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9">
  <si>
    <t xml:space="preserve">Tageszeitungswerbung: 18./19.12. sowie alle Bild-Ausgaben 1. - 24.12.2020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Citroen</t>
  </si>
  <si>
    <t xml:space="preserve">C1</t>
  </si>
  <si>
    <t xml:space="preserve">Fiat</t>
  </si>
  <si>
    <t xml:space="preserve">Hyundai</t>
  </si>
  <si>
    <t xml:space="preserve">i10</t>
  </si>
  <si>
    <t xml:space="preserve">Mitsubishi</t>
  </si>
  <si>
    <t xml:space="preserve">Space Star</t>
  </si>
  <si>
    <t xml:space="preserve">Peugeot</t>
  </si>
  <si>
    <t xml:space="preserve">Renault</t>
  </si>
  <si>
    <t xml:space="preserve">Twingo</t>
  </si>
  <si>
    <t xml:space="preserve">Toyota</t>
  </si>
  <si>
    <t xml:space="preserve">Aygo</t>
  </si>
  <si>
    <t xml:space="preserve">Segment B</t>
  </si>
  <si>
    <t xml:space="preserve">C3</t>
  </si>
  <si>
    <t xml:space="preserve">Ford</t>
  </si>
  <si>
    <t xml:space="preserve">Fiesta</t>
  </si>
  <si>
    <t xml:space="preserve">i20</t>
  </si>
  <si>
    <t xml:space="preserve">Mazda</t>
  </si>
  <si>
    <t xml:space="preserve">Mazda2</t>
  </si>
  <si>
    <t xml:space="preserve">Mini</t>
  </si>
  <si>
    <t xml:space="preserve">Nissan</t>
  </si>
  <si>
    <t xml:space="preserve">Micra</t>
  </si>
  <si>
    <t xml:space="preserve">Opel</t>
  </si>
  <si>
    <t xml:space="preserve">Corsa</t>
  </si>
  <si>
    <t xml:space="preserve">Clio</t>
  </si>
  <si>
    <t xml:space="preserve">Seat</t>
  </si>
  <si>
    <t xml:space="preserve">Ibiza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VW</t>
  </si>
  <si>
    <t xml:space="preserve">Polo</t>
  </si>
  <si>
    <t xml:space="preserve">Segment B SUV</t>
  </si>
  <si>
    <t xml:space="preserve">Audi</t>
  </si>
  <si>
    <t xml:space="preserve">Q2</t>
  </si>
  <si>
    <t xml:space="preserve">Ecosport</t>
  </si>
  <si>
    <t xml:space="preserve">Puma</t>
  </si>
  <si>
    <t xml:space="preserve">KONA</t>
  </si>
  <si>
    <t xml:space="preserve">Jeep</t>
  </si>
  <si>
    <t xml:space="preserve">Renegade</t>
  </si>
  <si>
    <t xml:space="preserve">Mazda CX-3</t>
  </si>
  <si>
    <t xml:space="preserve">Mazda CX-30</t>
  </si>
  <si>
    <t xml:space="preserve">Juke</t>
  </si>
  <si>
    <t xml:space="preserve">Peugeot </t>
  </si>
  <si>
    <t xml:space="preserve">Arona</t>
  </si>
  <si>
    <t xml:space="preserve">Kamiq</t>
  </si>
  <si>
    <t xml:space="preserve">Ignis</t>
  </si>
  <si>
    <t xml:space="preserve">Vitara</t>
  </si>
  <si>
    <t xml:space="preserve">T-Cross</t>
  </si>
  <si>
    <t xml:space="preserve">Segment B MPV</t>
  </si>
  <si>
    <t xml:space="preserve">Honda</t>
  </si>
  <si>
    <t xml:space="preserve">Jazz</t>
  </si>
  <si>
    <t xml:space="preserve">Proace City</t>
  </si>
  <si>
    <t xml:space="preserve">Segment C</t>
  </si>
  <si>
    <t xml:space="preserve">A3</t>
  </si>
  <si>
    <t xml:space="preserve">Cupra</t>
  </si>
  <si>
    <t xml:space="preserve">Leon Sportstourer</t>
  </si>
  <si>
    <t xml:space="preserve">Focus</t>
  </si>
  <si>
    <t xml:space="preserve">i30</t>
  </si>
  <si>
    <t xml:space="preserve">IONIQ</t>
  </si>
  <si>
    <t xml:space="preserve">Kia</t>
  </si>
  <si>
    <t xml:space="preserve">Ceed Sportswagon</t>
  </si>
  <si>
    <t xml:space="preserve">Lexus</t>
  </si>
  <si>
    <t xml:space="preserve">CT</t>
  </si>
  <si>
    <t xml:space="preserve">308 SW</t>
  </si>
  <si>
    <t xml:space="preserve">Leon</t>
  </si>
  <si>
    <t xml:space="preserve">Leon ST</t>
  </si>
  <si>
    <t xml:space="preserve">Leon ttl.</t>
  </si>
  <si>
    <t xml:space="preserve">Octavia Combi</t>
  </si>
  <si>
    <t xml:space="preserve">Scala</t>
  </si>
  <si>
    <t xml:space="preserve">Subaru</t>
  </si>
  <si>
    <t xml:space="preserve">BRZ</t>
  </si>
  <si>
    <t xml:space="preserve">Impreza</t>
  </si>
  <si>
    <t xml:space="preserve">Corolla </t>
  </si>
  <si>
    <t xml:space="preserve">Golf</t>
  </si>
  <si>
    <t xml:space="preserve">Segment C SUV</t>
  </si>
  <si>
    <t xml:space="preserve">Q3</t>
  </si>
  <si>
    <t xml:space="preserve">BMW</t>
  </si>
  <si>
    <t xml:space="preserve">X1</t>
  </si>
  <si>
    <t xml:space="preserve">X2</t>
  </si>
  <si>
    <t xml:space="preserve">Formentor</t>
  </si>
  <si>
    <t xml:space="preserve">Kuga</t>
  </si>
  <si>
    <t xml:space="preserve">Tucson</t>
  </si>
  <si>
    <t xml:space="preserve">Compass</t>
  </si>
  <si>
    <t xml:space="preserve">Sportage</t>
  </si>
  <si>
    <t xml:space="preserve">XCeed</t>
  </si>
  <si>
    <t xml:space="preserve">Land Rover</t>
  </si>
  <si>
    <t xml:space="preserve">Range Rover Evoque</t>
  </si>
  <si>
    <t xml:space="preserve">Mazda CX-5</t>
  </si>
  <si>
    <t xml:space="preserve">UX</t>
  </si>
  <si>
    <t xml:space="preserve">Eclipse Cross</t>
  </si>
  <si>
    <t xml:space="preserve">Qashqai</t>
  </si>
  <si>
    <t xml:space="preserve">Grandland X</t>
  </si>
  <si>
    <t xml:space="preserve">Ateca</t>
  </si>
  <si>
    <t xml:space="preserve">Karoq</t>
  </si>
  <si>
    <t xml:space="preserve">XV</t>
  </si>
  <si>
    <t xml:space="preserve">C-HR</t>
  </si>
  <si>
    <t xml:space="preserve">RAV4</t>
  </si>
  <si>
    <t xml:space="preserve">Volvo</t>
  </si>
  <si>
    <t xml:space="preserve">XC40</t>
  </si>
  <si>
    <t xml:space="preserve">T-Roc</t>
  </si>
  <si>
    <t xml:space="preserve">Tiguan</t>
  </si>
  <si>
    <t xml:space="preserve">Segment C MPV</t>
  </si>
  <si>
    <t xml:space="preserve">Scenic</t>
  </si>
  <si>
    <t xml:space="preserve">Segment D</t>
  </si>
  <si>
    <t xml:space="preserve">3er Touring</t>
  </si>
  <si>
    <t xml:space="preserve">Mondeo Turnier</t>
  </si>
  <si>
    <t xml:space="preserve">ES</t>
  </si>
  <si>
    <t xml:space="preserve">IS</t>
  </si>
  <si>
    <t xml:space="preserve">Outback</t>
  </si>
  <si>
    <t xml:space="preserve">Levorg</t>
  </si>
  <si>
    <t xml:space="preserve">Camry</t>
  </si>
  <si>
    <t xml:space="preserve">V60</t>
  </si>
  <si>
    <t xml:space="preserve">Segment D SUV</t>
  </si>
  <si>
    <t xml:space="preserve">Alfa Romeo</t>
  </si>
  <si>
    <t xml:space="preserve">Stelvio</t>
  </si>
  <si>
    <t xml:space="preserve">Q5</t>
  </si>
  <si>
    <t xml:space="preserve">Edge</t>
  </si>
  <si>
    <t xml:space="preserve">Santa Fe</t>
  </si>
  <si>
    <t xml:space="preserve">Outlander</t>
  </si>
  <si>
    <t xml:space="preserve">X-Trail</t>
  </si>
  <si>
    <t xml:space="preserve">Forester</t>
  </si>
  <si>
    <t xml:space="preserve">Segment E SUV</t>
  </si>
  <si>
    <t xml:space="preserve">Keine Händleranzeigen</t>
  </si>
  <si>
    <t xml:space="preserve">Segment Hybride</t>
  </si>
  <si>
    <t xml:space="preserve">Segment Plug-in Hybride</t>
  </si>
  <si>
    <t xml:space="preserve">L</t>
  </si>
  <si>
    <t xml:space="preserve">Segment Elektrofahrzeuge</t>
  </si>
  <si>
    <t xml:space="preserve">e-tron</t>
  </si>
  <si>
    <t xml:space="preserve">500e</t>
  </si>
  <si>
    <t xml:space="preserve">e-NV Evalia</t>
  </si>
  <si>
    <t xml:space="preserve">Leaf</t>
  </si>
  <si>
    <t xml:space="preserve">e-208</t>
  </si>
  <si>
    <t xml:space="preserve">e-2008</t>
  </si>
  <si>
    <t xml:space="preserve">Twingo electric</t>
  </si>
  <si>
    <t xml:space="preserve">Zoe</t>
  </si>
  <si>
    <t xml:space="preserve">Enyaq iV</t>
  </si>
  <si>
    <t xml:space="preserve">ID.3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Hybride</t>
  </si>
  <si>
    <t xml:space="preserve">Plug-in Hybride</t>
  </si>
  <si>
    <t xml:space="preserve">Elek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5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s">
        <v>16</v>
      </c>
      <c r="C10" s="40"/>
      <c r="D10" s="41" t="n">
        <v>10438</v>
      </c>
      <c r="E10" s="41" t="n">
        <v>7950</v>
      </c>
      <c r="F10" s="42" t="n">
        <v>0.238359839049626</v>
      </c>
      <c r="G10" s="41" t="n">
        <v>2488</v>
      </c>
      <c r="H10" s="41"/>
      <c r="I10" s="41"/>
      <c r="J10" s="41"/>
      <c r="K10" s="43"/>
      <c r="L10" s="41" t="n">
        <v>0.0001</v>
      </c>
      <c r="M10" s="41" t="n">
        <v>79</v>
      </c>
      <c r="N10" s="41" t="n">
        <v>48</v>
      </c>
      <c r="O10" s="41" t="n">
        <v>10000</v>
      </c>
    </row>
    <row r="11" customFormat="false" ht="12.75" hidden="false" customHeight="false" outlineLevel="0" collapsed="false">
      <c r="A11" s="39" t="s">
        <v>17</v>
      </c>
      <c r="B11" s="39" t="n">
        <v>500</v>
      </c>
      <c r="C11" s="40"/>
      <c r="D11" s="41" t="n">
        <v>15334</v>
      </c>
      <c r="E11" s="41" t="n">
        <v>9999</v>
      </c>
      <c r="F11" s="42" t="n">
        <v>0.347919655667145</v>
      </c>
      <c r="G11" s="41" t="n">
        <v>5335</v>
      </c>
      <c r="H11" s="41"/>
      <c r="I11" s="41"/>
      <c r="J11" s="41"/>
      <c r="K11" s="43"/>
      <c r="L11" s="41" t="n">
        <v>1E-005</v>
      </c>
      <c r="M11" s="41" t="n">
        <v>79</v>
      </c>
      <c r="N11" s="41" t="n">
        <v>48</v>
      </c>
      <c r="O11" s="41" t="n">
        <v>10000</v>
      </c>
    </row>
    <row r="12" customFormat="false" ht="12.75" hidden="false" customHeight="false" outlineLevel="0" collapsed="false">
      <c r="A12" s="39" t="s">
        <v>18</v>
      </c>
      <c r="B12" s="39" t="s">
        <v>19</v>
      </c>
      <c r="C12" s="40"/>
      <c r="D12" s="41" t="n">
        <v>11677.25</v>
      </c>
      <c r="E12" s="41" t="n">
        <v>9221.66666666667</v>
      </c>
      <c r="F12" s="42" t="n">
        <v>0.213024256752213</v>
      </c>
      <c r="G12" s="41" t="n">
        <v>2543.66666666667</v>
      </c>
      <c r="H12" s="41"/>
      <c r="I12" s="41"/>
      <c r="J12" s="41"/>
      <c r="K12" s="43" t="n">
        <v>0.0399</v>
      </c>
      <c r="L12" s="41" t="n">
        <v>306.33337</v>
      </c>
      <c r="M12" s="41" t="n">
        <v>87.2133333333333</v>
      </c>
      <c r="N12" s="41" t="n">
        <v>52</v>
      </c>
      <c r="O12" s="41" t="n">
        <v>10000</v>
      </c>
    </row>
    <row r="13" customFormat="false" ht="12.75" hidden="false" customHeight="false" outlineLevel="0" collapsed="false">
      <c r="A13" s="39" t="s">
        <v>20</v>
      </c>
      <c r="B13" s="39" t="s">
        <v>21</v>
      </c>
      <c r="C13" s="40"/>
      <c r="D13" s="41" t="n">
        <v>12833.4285714286</v>
      </c>
      <c r="E13" s="41" t="n">
        <v>10001.4285714286</v>
      </c>
      <c r="F13" s="42" t="n">
        <v>0.0671152364246287</v>
      </c>
      <c r="G13" s="41" t="n">
        <v>2832</v>
      </c>
      <c r="H13" s="41" t="n">
        <v>1950</v>
      </c>
      <c r="I13" s="41"/>
      <c r="J13" s="41"/>
      <c r="K13" s="43"/>
      <c r="L13" s="41"/>
      <c r="M13" s="41"/>
      <c r="N13" s="41"/>
      <c r="O13" s="41"/>
    </row>
    <row r="14" customFormat="false" ht="12.75" hidden="false" customHeight="false" outlineLevel="0" collapsed="false">
      <c r="A14" s="39" t="s">
        <v>22</v>
      </c>
      <c r="B14" s="39" t="n">
        <v>108</v>
      </c>
      <c r="C14" s="40"/>
      <c r="D14" s="41" t="n">
        <v>14201</v>
      </c>
      <c r="E14" s="41" t="n">
        <v>10880</v>
      </c>
      <c r="F14" s="42" t="n">
        <v>0.233856770649954</v>
      </c>
      <c r="G14" s="41" t="n">
        <v>3321</v>
      </c>
      <c r="H14" s="41"/>
      <c r="I14" s="41"/>
      <c r="J14" s="41"/>
      <c r="K14" s="43" t="n">
        <v>0.0299</v>
      </c>
      <c r="L14" s="41" t="n">
        <v>0.0001</v>
      </c>
      <c r="M14" s="41" t="n">
        <v>129</v>
      </c>
      <c r="N14" s="41" t="n">
        <v>48</v>
      </c>
      <c r="O14" s="41" t="n">
        <v>10000</v>
      </c>
    </row>
    <row r="15" customFormat="false" ht="12.75" hidden="false" customHeight="false" outlineLevel="0" collapsed="false">
      <c r="A15" s="39" t="s">
        <v>23</v>
      </c>
      <c r="B15" s="39" t="s">
        <v>24</v>
      </c>
      <c r="C15" s="40"/>
      <c r="D15" s="41" t="n">
        <v>14222</v>
      </c>
      <c r="E15" s="41" t="n">
        <v>10490</v>
      </c>
      <c r="F15" s="42" t="n">
        <v>0.131275488679511</v>
      </c>
      <c r="G15" s="41" t="n">
        <v>3732</v>
      </c>
      <c r="H15" s="41" t="n">
        <v>1865</v>
      </c>
      <c r="I15" s="41"/>
      <c r="J15" s="41"/>
      <c r="K15" s="43"/>
      <c r="L15" s="41"/>
      <c r="M15" s="41"/>
      <c r="N15" s="41"/>
      <c r="O15" s="41"/>
    </row>
    <row r="16" customFormat="false" ht="12.75" hidden="false" customHeight="false" outlineLevel="0" collapsed="false">
      <c r="A16" s="39" t="s">
        <v>25</v>
      </c>
      <c r="B16" s="39" t="s">
        <v>26</v>
      </c>
      <c r="C16" s="40"/>
      <c r="D16" s="41" t="n">
        <v>12862</v>
      </c>
      <c r="E16" s="41" t="n">
        <v>9710</v>
      </c>
      <c r="F16" s="42" t="n">
        <v>0.126537250579224</v>
      </c>
      <c r="G16" s="41" t="n">
        <v>3152</v>
      </c>
      <c r="H16" s="41" t="n">
        <v>3019</v>
      </c>
      <c r="I16" s="41"/>
      <c r="J16" s="41"/>
      <c r="K16" s="43"/>
      <c r="L16" s="41" t="n">
        <v>490</v>
      </c>
      <c r="M16" s="41" t="n">
        <v>89</v>
      </c>
      <c r="N16" s="41" t="n">
        <v>36</v>
      </c>
      <c r="O16" s="41" t="n">
        <v>10000</v>
      </c>
    </row>
    <row r="17" customFormat="false" ht="12.75" hidden="false" customHeight="false" outlineLevel="0" collapsed="false">
      <c r="A17" s="36"/>
      <c r="B17" s="36"/>
      <c r="C17" s="36"/>
      <c r="D17" s="44" t="n">
        <v>12815</v>
      </c>
      <c r="E17" s="44" t="n">
        <v>9776</v>
      </c>
      <c r="F17" s="45" t="n">
        <v>0.14</v>
      </c>
      <c r="G17" s="44" t="n">
        <v>3040</v>
      </c>
      <c r="H17" s="44" t="n">
        <v>2059</v>
      </c>
      <c r="I17" s="46"/>
      <c r="J17" s="46"/>
      <c r="K17" s="47" t="n">
        <v>0.0349</v>
      </c>
      <c r="L17" s="46" t="n">
        <v>201.28576</v>
      </c>
      <c r="M17" s="46" t="n">
        <v>91.0914285714286</v>
      </c>
      <c r="N17" s="46" t="n">
        <v>48</v>
      </c>
      <c r="O17" s="46" t="n">
        <v>10000</v>
      </c>
    </row>
    <row r="18" customFormat="false" ht="12.75" hidden="false" customHeight="false" outlineLevel="0" collapsed="false">
      <c r="A18" s="36"/>
      <c r="B18" s="36"/>
      <c r="C18" s="36"/>
      <c r="D18" s="38"/>
      <c r="E18" s="38"/>
      <c r="F18" s="48"/>
      <c r="G18" s="38"/>
      <c r="H18" s="38"/>
      <c r="I18" s="38"/>
      <c r="J18" s="38"/>
      <c r="K18" s="36"/>
      <c r="L18" s="36"/>
      <c r="M18" s="36"/>
      <c r="N18" s="36"/>
      <c r="O18" s="36"/>
    </row>
    <row r="19" customFormat="false" ht="12.75" hidden="false" customHeight="false" outlineLevel="0" collapsed="false">
      <c r="A19" s="36"/>
      <c r="B19" s="36"/>
      <c r="C19" s="36"/>
      <c r="D19" s="38"/>
      <c r="E19" s="38"/>
      <c r="F19" s="48"/>
      <c r="G19" s="38"/>
      <c r="H19" s="38"/>
      <c r="I19" s="38"/>
      <c r="J19" s="38"/>
      <c r="K19" s="36"/>
      <c r="L19" s="36"/>
      <c r="M19" s="36"/>
      <c r="N19" s="36"/>
      <c r="O19" s="36"/>
    </row>
    <row r="20" customFormat="false" ht="23.25" hidden="false" customHeight="false" outlineLevel="0" collapsed="false">
      <c r="A20" s="33" t="s">
        <v>27</v>
      </c>
      <c r="B20" s="30"/>
      <c r="C20" s="30"/>
      <c r="D20" s="30"/>
      <c r="E20" s="30"/>
      <c r="F20" s="49"/>
      <c r="G20" s="8"/>
      <c r="H20" s="8"/>
      <c r="I20" s="8"/>
      <c r="J20" s="8"/>
      <c r="K20" s="14"/>
      <c r="L20" s="32"/>
      <c r="M20" s="32"/>
      <c r="N20" s="32"/>
      <c r="O20" s="32"/>
    </row>
    <row r="21" customFormat="false" ht="12.75" hidden="false" customHeight="false" outlineLevel="0" collapsed="false">
      <c r="A21" s="36"/>
      <c r="B21" s="36"/>
      <c r="C21" s="36"/>
      <c r="D21" s="38"/>
      <c r="E21" s="38"/>
      <c r="F21" s="48"/>
      <c r="G21" s="38"/>
      <c r="H21" s="38"/>
      <c r="I21" s="38"/>
      <c r="J21" s="38"/>
      <c r="K21" s="36"/>
      <c r="L21" s="36"/>
      <c r="M21" s="36"/>
      <c r="N21" s="36"/>
      <c r="O21" s="36"/>
    </row>
    <row r="22" customFormat="false" ht="12.75" hidden="false" customHeight="false" outlineLevel="0" collapsed="false">
      <c r="A22" s="39" t="s">
        <v>15</v>
      </c>
      <c r="B22" s="39" t="s">
        <v>28</v>
      </c>
      <c r="C22" s="40"/>
      <c r="D22" s="41" t="n">
        <v>14337</v>
      </c>
      <c r="E22" s="41" t="n">
        <v>10990</v>
      </c>
      <c r="F22" s="42" t="n">
        <v>0.233451907651531</v>
      </c>
      <c r="G22" s="41" t="n">
        <v>3347</v>
      </c>
      <c r="H22" s="41"/>
      <c r="I22" s="41"/>
      <c r="J22" s="41"/>
      <c r="K22" s="43"/>
      <c r="L22" s="41" t="n">
        <v>1500</v>
      </c>
      <c r="M22" s="41" t="n">
        <v>69</v>
      </c>
      <c r="N22" s="41" t="n">
        <v>48</v>
      </c>
      <c r="O22" s="41" t="n">
        <v>10000</v>
      </c>
    </row>
    <row r="23" customFormat="false" ht="12.75" hidden="false" customHeight="false" outlineLevel="0" collapsed="false">
      <c r="A23" s="39" t="s">
        <v>29</v>
      </c>
      <c r="B23" s="39" t="s">
        <v>30</v>
      </c>
      <c r="C23" s="40"/>
      <c r="D23" s="41" t="n">
        <v>17857.4285714286</v>
      </c>
      <c r="E23" s="41" t="n">
        <v>13290</v>
      </c>
      <c r="F23" s="42" t="n">
        <v>0.0790398123938872</v>
      </c>
      <c r="G23" s="41" t="n">
        <v>3690.33333333333</v>
      </c>
      <c r="H23" s="41" t="n">
        <v>2319.42857142857</v>
      </c>
      <c r="I23" s="41"/>
      <c r="J23" s="41"/>
      <c r="K23" s="43" t="n">
        <v>0.01495</v>
      </c>
      <c r="L23" s="41" t="n">
        <v>3215.66666666667</v>
      </c>
      <c r="M23" s="41" t="n">
        <v>79</v>
      </c>
      <c r="N23" s="41" t="n">
        <v>48</v>
      </c>
      <c r="O23" s="41" t="n">
        <v>10000</v>
      </c>
    </row>
    <row r="24" customFormat="false" ht="12.75" hidden="false" customHeight="false" outlineLevel="0" collapsed="false">
      <c r="A24" s="39" t="s">
        <v>18</v>
      </c>
      <c r="B24" s="39" t="s">
        <v>31</v>
      </c>
      <c r="C24" s="40"/>
      <c r="D24" s="41" t="n">
        <v>14384.5</v>
      </c>
      <c r="E24" s="41" t="n">
        <v>9975</v>
      </c>
      <c r="F24" s="42" t="n">
        <v>0.308827605321508</v>
      </c>
      <c r="G24" s="41" t="n">
        <v>4457</v>
      </c>
      <c r="H24" s="41"/>
      <c r="I24" s="41"/>
      <c r="J24" s="41"/>
      <c r="K24" s="43"/>
      <c r="L24" s="41" t="n">
        <v>5.5E-005</v>
      </c>
      <c r="M24" s="41" t="n">
        <v>102.72</v>
      </c>
      <c r="N24" s="41" t="n">
        <v>48</v>
      </c>
      <c r="O24" s="41" t="n">
        <v>10000</v>
      </c>
    </row>
    <row r="25" customFormat="false" ht="12.75" hidden="false" customHeight="false" outlineLevel="0" collapsed="false">
      <c r="A25" s="39" t="s">
        <v>32</v>
      </c>
      <c r="B25" s="39" t="s">
        <v>33</v>
      </c>
      <c r="C25" s="40"/>
      <c r="D25" s="41" t="n">
        <v>18070</v>
      </c>
      <c r="E25" s="41" t="n">
        <v>14490</v>
      </c>
      <c r="F25" s="42" t="n">
        <v>0.198118428334256</v>
      </c>
      <c r="G25" s="41" t="n">
        <v>3580</v>
      </c>
      <c r="H25" s="41"/>
      <c r="I25" s="41"/>
      <c r="J25" s="41"/>
      <c r="K25" s="43"/>
      <c r="L25" s="41"/>
      <c r="M25" s="41"/>
      <c r="N25" s="41"/>
      <c r="O25" s="41"/>
    </row>
    <row r="26" customFormat="false" ht="12.75" hidden="false" customHeight="false" outlineLevel="0" collapsed="false">
      <c r="A26" s="39" t="s">
        <v>34</v>
      </c>
      <c r="B26" s="39" t="s">
        <v>34</v>
      </c>
      <c r="C26" s="40"/>
      <c r="D26" s="41" t="n">
        <v>19293</v>
      </c>
      <c r="E26" s="41"/>
      <c r="F26" s="42"/>
      <c r="G26" s="41"/>
      <c r="H26" s="41"/>
      <c r="I26" s="41"/>
      <c r="J26" s="41"/>
      <c r="K26" s="43"/>
      <c r="L26" s="41" t="n">
        <v>1E-005</v>
      </c>
      <c r="M26" s="41" t="n">
        <v>199</v>
      </c>
      <c r="N26" s="41" t="n">
        <v>36</v>
      </c>
      <c r="O26" s="41" t="n">
        <v>10000</v>
      </c>
    </row>
    <row r="27" customFormat="false" ht="12.75" hidden="false" customHeight="false" outlineLevel="0" collapsed="false">
      <c r="A27" s="39" t="s">
        <v>35</v>
      </c>
      <c r="B27" s="39" t="s">
        <v>36</v>
      </c>
      <c r="C27" s="40"/>
      <c r="D27" s="41" t="n">
        <v>17210</v>
      </c>
      <c r="E27" s="41" t="n">
        <v>15950</v>
      </c>
      <c r="F27" s="42" t="n">
        <v>0.0561359026369168</v>
      </c>
      <c r="G27" s="41" t="n">
        <v>3770</v>
      </c>
      <c r="H27" s="41" t="n">
        <v>2663</v>
      </c>
      <c r="I27" s="41"/>
      <c r="J27" s="41"/>
      <c r="K27" s="43"/>
      <c r="L27" s="41" t="n">
        <v>5.05E-006</v>
      </c>
      <c r="M27" s="41" t="n">
        <v>104</v>
      </c>
      <c r="N27" s="41" t="n">
        <v>48</v>
      </c>
      <c r="O27" s="41" t="n">
        <v>10000</v>
      </c>
    </row>
    <row r="28" customFormat="false" ht="12.75" hidden="false" customHeight="false" outlineLevel="0" collapsed="false">
      <c r="A28" s="39" t="s">
        <v>37</v>
      </c>
      <c r="B28" s="39" t="s">
        <v>38</v>
      </c>
      <c r="C28" s="40"/>
      <c r="D28" s="41" t="n">
        <v>20863.3333333333</v>
      </c>
      <c r="E28" s="41" t="n">
        <v>17853.75</v>
      </c>
      <c r="F28" s="42" t="n">
        <v>0.223066867834795</v>
      </c>
      <c r="G28" s="41" t="n">
        <v>5141.5</v>
      </c>
      <c r="H28" s="41"/>
      <c r="I28" s="41"/>
      <c r="J28" s="41"/>
      <c r="K28" s="43"/>
      <c r="L28" s="41" t="n">
        <v>5.5E-005</v>
      </c>
      <c r="M28" s="41" t="n">
        <v>109</v>
      </c>
      <c r="N28" s="41" t="n">
        <v>30</v>
      </c>
      <c r="O28" s="41" t="n">
        <v>8500</v>
      </c>
    </row>
    <row r="29" customFormat="false" ht="12.75" hidden="false" customHeight="false" outlineLevel="0" collapsed="false">
      <c r="A29" s="39" t="s">
        <v>22</v>
      </c>
      <c r="B29" s="39" t="n">
        <v>208</v>
      </c>
      <c r="C29" s="40"/>
      <c r="D29" s="41" t="n">
        <v>16979</v>
      </c>
      <c r="E29" s="41" t="n">
        <v>14980</v>
      </c>
      <c r="F29" s="42" t="n">
        <v>0.11773367100536</v>
      </c>
      <c r="G29" s="41" t="n">
        <v>1999</v>
      </c>
      <c r="H29" s="41"/>
      <c r="I29" s="41"/>
      <c r="J29" s="41"/>
      <c r="K29" s="43"/>
      <c r="L29" s="41"/>
      <c r="M29" s="41"/>
      <c r="N29" s="41"/>
      <c r="O29" s="41"/>
    </row>
    <row r="30" customFormat="false" ht="12.75" hidden="false" customHeight="false" outlineLevel="0" collapsed="false">
      <c r="A30" s="39" t="s">
        <v>23</v>
      </c>
      <c r="B30" s="39" t="s">
        <v>39</v>
      </c>
      <c r="C30" s="40"/>
      <c r="D30" s="41" t="n">
        <v>17722</v>
      </c>
      <c r="E30" s="41" t="n">
        <v>14490</v>
      </c>
      <c r="F30" s="42" t="n">
        <v>0.0499379302561788</v>
      </c>
      <c r="G30" s="41" t="n">
        <v>3232</v>
      </c>
      <c r="H30" s="41" t="n">
        <v>2347</v>
      </c>
      <c r="I30" s="41"/>
      <c r="J30" s="41"/>
      <c r="K30" s="43"/>
      <c r="L30" s="41"/>
      <c r="M30" s="41"/>
      <c r="N30" s="41"/>
      <c r="O30" s="41"/>
    </row>
    <row r="31" customFormat="false" ht="12.75" hidden="false" customHeight="false" outlineLevel="0" collapsed="false">
      <c r="A31" s="39" t="s">
        <v>40</v>
      </c>
      <c r="B31" s="39" t="s">
        <v>41</v>
      </c>
      <c r="C31" s="40"/>
      <c r="D31" s="41" t="n">
        <v>20943.3333333333</v>
      </c>
      <c r="E31" s="41" t="n">
        <v>14980</v>
      </c>
      <c r="F31" s="42" t="n">
        <v>0.27141826544435</v>
      </c>
      <c r="G31" s="41" t="n">
        <v>6182</v>
      </c>
      <c r="H31" s="41"/>
      <c r="I31" s="41"/>
      <c r="J31" s="41"/>
      <c r="K31" s="43"/>
      <c r="L31" s="41" t="n">
        <v>4500</v>
      </c>
      <c r="M31" s="41" t="n">
        <v>99</v>
      </c>
      <c r="N31" s="41" t="n">
        <v>48</v>
      </c>
      <c r="O31" s="41" t="n">
        <v>10000</v>
      </c>
    </row>
    <row r="32" customFormat="false" ht="12.75" hidden="false" customHeight="false" outlineLevel="0" collapsed="false">
      <c r="A32" s="39" t="s">
        <v>42</v>
      </c>
      <c r="B32" s="39" t="s">
        <v>43</v>
      </c>
      <c r="C32" s="40"/>
      <c r="D32" s="41" t="n">
        <v>14502</v>
      </c>
      <c r="E32" s="41" t="n">
        <v>12990</v>
      </c>
      <c r="F32" s="42" t="n">
        <v>0.10426148117501</v>
      </c>
      <c r="G32" s="41" t="n">
        <v>1512</v>
      </c>
      <c r="H32" s="41"/>
      <c r="I32" s="41"/>
      <c r="J32" s="41"/>
      <c r="K32" s="43"/>
      <c r="L32" s="41" t="n">
        <v>0.0001</v>
      </c>
      <c r="M32" s="41" t="n">
        <v>159</v>
      </c>
      <c r="N32" s="41" t="n">
        <v>54</v>
      </c>
      <c r="O32" s="41" t="n">
        <v>10000</v>
      </c>
    </row>
    <row r="33" customFormat="false" ht="12.75" hidden="false" customHeight="false" outlineLevel="0" collapsed="false">
      <c r="A33" s="39" t="s">
        <v>44</v>
      </c>
      <c r="B33" s="39" t="s">
        <v>45</v>
      </c>
      <c r="C33" s="40"/>
      <c r="D33" s="41" t="n">
        <v>17440</v>
      </c>
      <c r="E33" s="41" t="n">
        <v>12990</v>
      </c>
      <c r="F33" s="42" t="n">
        <v>0.255160550458716</v>
      </c>
      <c r="G33" s="41" t="n">
        <v>4450</v>
      </c>
      <c r="H33" s="41"/>
      <c r="I33" s="41"/>
      <c r="J33" s="41"/>
      <c r="K33" s="43"/>
      <c r="L33" s="41" t="n">
        <v>1E-005</v>
      </c>
      <c r="M33" s="41" t="n">
        <v>99</v>
      </c>
      <c r="N33" s="41" t="n">
        <v>60</v>
      </c>
      <c r="O33" s="41" t="n">
        <v>10000</v>
      </c>
    </row>
    <row r="34" customFormat="false" ht="12.75" hidden="false" customHeight="false" outlineLevel="0" collapsed="false">
      <c r="A34" s="39" t="s">
        <v>25</v>
      </c>
      <c r="B34" s="39" t="s">
        <v>46</v>
      </c>
      <c r="C34" s="40"/>
      <c r="D34" s="41" t="n">
        <v>19930.5</v>
      </c>
      <c r="E34" s="41" t="n">
        <v>17183.3333333333</v>
      </c>
      <c r="F34" s="42" t="n">
        <v>0.106031215363731</v>
      </c>
      <c r="G34" s="41" t="n">
        <v>3854.33333333333</v>
      </c>
      <c r="H34" s="41" t="n">
        <v>4282</v>
      </c>
      <c r="I34" s="41"/>
      <c r="J34" s="41"/>
      <c r="K34" s="43" t="n">
        <v>0.0299</v>
      </c>
      <c r="L34" s="41" t="n">
        <v>1993.33336666667</v>
      </c>
      <c r="M34" s="41" t="n">
        <v>134.333333333333</v>
      </c>
      <c r="N34" s="41" t="n">
        <v>40</v>
      </c>
      <c r="O34" s="41" t="n">
        <v>10000</v>
      </c>
    </row>
    <row r="35" customFormat="false" ht="12.75" hidden="false" customHeight="false" outlineLevel="0" collapsed="false">
      <c r="A35" s="39" t="s">
        <v>47</v>
      </c>
      <c r="B35" s="39" t="s">
        <v>48</v>
      </c>
      <c r="C35" s="40"/>
      <c r="D35" s="41" t="n">
        <v>26639.3333333333</v>
      </c>
      <c r="E35" s="41" t="n">
        <v>22984.3977591036</v>
      </c>
      <c r="F35" s="42" t="n">
        <v>0.198550958377452</v>
      </c>
      <c r="G35" s="41" t="n">
        <v>7381.60224089636</v>
      </c>
      <c r="H35" s="41" t="n">
        <v>2534</v>
      </c>
      <c r="I35" s="41"/>
      <c r="J35" s="41"/>
      <c r="K35" s="43"/>
      <c r="L35" s="41" t="n">
        <v>1148.4</v>
      </c>
      <c r="M35" s="41" t="n">
        <v>114.84</v>
      </c>
      <c r="N35" s="41" t="n">
        <v>24</v>
      </c>
      <c r="O35" s="41" t="n">
        <v>10000</v>
      </c>
    </row>
    <row r="36" customFormat="false" ht="12.75" hidden="false" customHeight="true" outlineLevel="0" collapsed="false">
      <c r="A36" s="36"/>
      <c r="B36" s="36"/>
      <c r="C36" s="36"/>
      <c r="D36" s="44" t="n">
        <v>19771.3684210526</v>
      </c>
      <c r="E36" s="44" t="n">
        <v>15710.5074337427</v>
      </c>
      <c r="F36" s="45" t="n">
        <v>0.163634634818466</v>
      </c>
      <c r="G36" s="44" t="n">
        <v>4427.95410471881</v>
      </c>
      <c r="H36" s="44" t="n">
        <v>2682.92307692308</v>
      </c>
      <c r="I36" s="44"/>
      <c r="J36" s="44"/>
      <c r="K36" s="50" t="n">
        <v>0.0199333333333333</v>
      </c>
      <c r="L36" s="44" t="n">
        <v>1253.610022505</v>
      </c>
      <c r="M36" s="44" t="n">
        <v>112.048</v>
      </c>
      <c r="N36" s="44" t="n">
        <v>41.7</v>
      </c>
      <c r="O36" s="44" t="n">
        <v>9842.1052631579</v>
      </c>
    </row>
    <row r="37" customFormat="false" ht="12.75" hidden="false" customHeight="true" outlineLevel="0" collapsed="false">
      <c r="A37" s="36"/>
      <c r="B37" s="36"/>
      <c r="C37" s="36"/>
      <c r="D37" s="51"/>
      <c r="E37" s="51"/>
      <c r="F37" s="52"/>
      <c r="G37" s="51"/>
      <c r="H37" s="51"/>
      <c r="I37" s="51"/>
      <c r="J37" s="51"/>
      <c r="K37" s="53"/>
      <c r="L37" s="51"/>
      <c r="M37" s="51"/>
      <c r="N37" s="51"/>
      <c r="O37" s="51"/>
    </row>
    <row r="38" customFormat="false" ht="12.75" hidden="false" customHeight="true" outlineLevel="0" collapsed="false">
      <c r="A38" s="36"/>
      <c r="B38" s="36"/>
      <c r="C38" s="36"/>
      <c r="D38" s="38"/>
      <c r="E38" s="38"/>
      <c r="F38" s="48"/>
      <c r="G38" s="38"/>
      <c r="H38" s="38"/>
      <c r="I38" s="38"/>
      <c r="J38" s="38"/>
      <c r="K38" s="36"/>
      <c r="L38" s="36"/>
      <c r="M38" s="36"/>
      <c r="N38" s="36"/>
      <c r="O38" s="36"/>
    </row>
    <row r="39" customFormat="false" ht="23.25" hidden="false" customHeight="true" outlineLevel="0" collapsed="false">
      <c r="A39" s="33" t="s">
        <v>49</v>
      </c>
      <c r="B39" s="30"/>
      <c r="C39" s="30"/>
      <c r="D39" s="30"/>
      <c r="E39" s="30"/>
      <c r="F39" s="49"/>
      <c r="G39" s="8"/>
      <c r="H39" s="8"/>
      <c r="I39" s="8"/>
      <c r="J39" s="8"/>
      <c r="K39" s="14"/>
      <c r="L39" s="32"/>
      <c r="M39" s="32"/>
      <c r="N39" s="32"/>
      <c r="O39" s="32"/>
    </row>
    <row r="40" customFormat="false" ht="13.5" hidden="false" customHeight="true" outlineLevel="0" collapsed="false">
      <c r="A40" s="36"/>
      <c r="B40" s="36"/>
      <c r="C40" s="36"/>
      <c r="D40" s="38"/>
      <c r="E40" s="38"/>
      <c r="F40" s="48"/>
      <c r="G40" s="38"/>
      <c r="H40" s="38"/>
      <c r="I40" s="38"/>
      <c r="J40" s="38"/>
      <c r="K40" s="36"/>
      <c r="L40" s="36"/>
      <c r="M40" s="36"/>
      <c r="N40" s="36"/>
      <c r="O40" s="36"/>
    </row>
    <row r="41" customFormat="false" ht="12.75" hidden="false" customHeight="true" outlineLevel="0" collapsed="false">
      <c r="A41" s="39" t="s">
        <v>50</v>
      </c>
      <c r="B41" s="39" t="s">
        <v>51</v>
      </c>
      <c r="C41" s="40"/>
      <c r="D41" s="41" t="n">
        <v>29047</v>
      </c>
      <c r="E41" s="41"/>
      <c r="F41" s="42"/>
      <c r="G41" s="41"/>
      <c r="H41" s="41"/>
      <c r="I41" s="41"/>
      <c r="J41" s="41"/>
      <c r="K41" s="43"/>
      <c r="L41" s="41" t="n">
        <v>999</v>
      </c>
      <c r="M41" s="41" t="n">
        <v>239</v>
      </c>
      <c r="N41" s="41" t="n">
        <v>36</v>
      </c>
      <c r="O41" s="41" t="n">
        <v>10000</v>
      </c>
    </row>
    <row r="42" customFormat="false" ht="12.75" hidden="false" customHeight="true" outlineLevel="0" collapsed="false">
      <c r="A42" s="39" t="s">
        <v>29</v>
      </c>
      <c r="B42" s="39" t="s">
        <v>52</v>
      </c>
      <c r="C42" s="40"/>
      <c r="D42" s="41" t="n">
        <v>21112</v>
      </c>
      <c r="E42" s="41" t="n">
        <v>16656.3333333333</v>
      </c>
      <c r="F42" s="42" t="n">
        <v>0.0601733170805507</v>
      </c>
      <c r="G42" s="41" t="n">
        <v>4455.66666666667</v>
      </c>
      <c r="H42" s="41" t="n">
        <v>3183</v>
      </c>
      <c r="I42" s="41"/>
      <c r="J42" s="41"/>
      <c r="K42" s="43"/>
      <c r="L42" s="41"/>
      <c r="M42" s="41"/>
      <c r="N42" s="41"/>
      <c r="O42" s="41"/>
    </row>
    <row r="43" customFormat="false" ht="12.75" hidden="false" customHeight="true" outlineLevel="0" collapsed="false">
      <c r="A43" s="39" t="s">
        <v>29</v>
      </c>
      <c r="B43" s="39" t="s">
        <v>53</v>
      </c>
      <c r="C43" s="40"/>
      <c r="D43" s="41" t="n">
        <v>29088.2</v>
      </c>
      <c r="E43" s="41" t="n">
        <v>21990</v>
      </c>
      <c r="F43" s="42" t="n">
        <v>0.0764311909834753</v>
      </c>
      <c r="G43" s="41" t="n">
        <v>4990.66666666667</v>
      </c>
      <c r="H43" s="41" t="n">
        <v>3169.4</v>
      </c>
      <c r="I43" s="41"/>
      <c r="J43" s="41"/>
      <c r="K43" s="43" t="n">
        <v>0.00660003333333333</v>
      </c>
      <c r="L43" s="41" t="n">
        <v>2807.0000025</v>
      </c>
      <c r="M43" s="41" t="n">
        <v>194</v>
      </c>
      <c r="N43" s="41" t="n">
        <v>45</v>
      </c>
      <c r="O43" s="41" t="n">
        <v>8750</v>
      </c>
    </row>
    <row r="44" customFormat="false" ht="12.75" hidden="false" customHeight="true" outlineLevel="0" collapsed="false">
      <c r="A44" s="39" t="s">
        <v>18</v>
      </c>
      <c r="B44" s="39" t="s">
        <v>54</v>
      </c>
      <c r="C44" s="40"/>
      <c r="D44" s="41" t="n">
        <v>21598.25</v>
      </c>
      <c r="E44" s="41" t="n">
        <v>16488.3333333333</v>
      </c>
      <c r="F44" s="42" t="n">
        <v>0.194864057712763</v>
      </c>
      <c r="G44" s="41" t="n">
        <v>4846.33333333333</v>
      </c>
      <c r="H44" s="41" t="n">
        <v>1795</v>
      </c>
      <c r="I44" s="41"/>
      <c r="J44" s="41"/>
      <c r="K44" s="43" t="n">
        <v>0.0399</v>
      </c>
      <c r="L44" s="41" t="n">
        <v>646.33337</v>
      </c>
      <c r="M44" s="41" t="n">
        <v>158.013333333333</v>
      </c>
      <c r="N44" s="41" t="n">
        <v>52</v>
      </c>
      <c r="O44" s="41" t="n">
        <v>10000</v>
      </c>
    </row>
    <row r="45" customFormat="false" ht="12.75" hidden="false" customHeight="true" outlineLevel="0" collapsed="false">
      <c r="A45" s="39" t="s">
        <v>55</v>
      </c>
      <c r="B45" s="39" t="s">
        <v>56</v>
      </c>
      <c r="C45" s="40"/>
      <c r="D45" s="41" t="n">
        <v>34595</v>
      </c>
      <c r="E45" s="41"/>
      <c r="F45" s="42"/>
      <c r="G45" s="41"/>
      <c r="H45" s="41" t="n">
        <v>5400</v>
      </c>
      <c r="I45" s="41"/>
      <c r="J45" s="41"/>
      <c r="K45" s="43" t="n">
        <v>0.0299</v>
      </c>
      <c r="L45" s="41" t="n">
        <v>4640.00005</v>
      </c>
      <c r="M45" s="41" t="n">
        <v>189</v>
      </c>
      <c r="N45" s="41" t="n">
        <v>48</v>
      </c>
      <c r="O45" s="41" t="n">
        <v>10000</v>
      </c>
    </row>
    <row r="46" customFormat="false" ht="12.75" hidden="false" customHeight="true" outlineLevel="0" collapsed="false">
      <c r="A46" s="39" t="s">
        <v>32</v>
      </c>
      <c r="B46" s="39" t="s">
        <v>57</v>
      </c>
      <c r="C46" s="40"/>
      <c r="D46" s="41" t="n">
        <v>25219</v>
      </c>
      <c r="E46" s="41" t="n">
        <v>20950</v>
      </c>
      <c r="F46" s="42" t="n">
        <v>0.169277132320869</v>
      </c>
      <c r="G46" s="41" t="n">
        <v>4269</v>
      </c>
      <c r="H46" s="41"/>
      <c r="I46" s="41"/>
      <c r="J46" s="41"/>
      <c r="K46" s="43"/>
      <c r="L46" s="41"/>
      <c r="M46" s="41"/>
      <c r="N46" s="41"/>
      <c r="O46" s="41"/>
    </row>
    <row r="47" customFormat="false" ht="12.75" hidden="false" customHeight="true" outlineLevel="0" collapsed="false">
      <c r="A47" s="39" t="s">
        <v>32</v>
      </c>
      <c r="B47" s="39" t="s">
        <v>58</v>
      </c>
      <c r="C47" s="40"/>
      <c r="D47" s="41" t="n">
        <v>34758</v>
      </c>
      <c r="E47" s="41" t="n">
        <v>27990</v>
      </c>
      <c r="F47" s="42" t="n">
        <v>0.194717762817193</v>
      </c>
      <c r="G47" s="41" t="n">
        <v>6768</v>
      </c>
      <c r="H47" s="41"/>
      <c r="I47" s="41"/>
      <c r="J47" s="41"/>
      <c r="K47" s="43"/>
      <c r="L47" s="41"/>
      <c r="M47" s="41"/>
      <c r="N47" s="41"/>
      <c r="O47" s="41"/>
    </row>
    <row r="48" customFormat="false" ht="12.75" hidden="false" customHeight="true" outlineLevel="0" collapsed="false">
      <c r="A48" s="39" t="s">
        <v>35</v>
      </c>
      <c r="B48" s="39" t="s">
        <v>59</v>
      </c>
      <c r="C48" s="40"/>
      <c r="D48" s="41" t="n">
        <v>23362.2</v>
      </c>
      <c r="E48" s="41" t="n">
        <v>19961.6666666667</v>
      </c>
      <c r="F48" s="42" t="n">
        <v>0.0912489732717125</v>
      </c>
      <c r="G48" s="41" t="n">
        <v>5842.66666666667</v>
      </c>
      <c r="H48" s="41" t="n">
        <v>3463.66666666667</v>
      </c>
      <c r="I48" s="41"/>
      <c r="J48" s="41"/>
      <c r="K48" s="43"/>
      <c r="L48" s="41" t="n">
        <v>5.05E-006</v>
      </c>
      <c r="M48" s="41" t="n">
        <v>120</v>
      </c>
      <c r="N48" s="41" t="n">
        <v>48</v>
      </c>
      <c r="O48" s="41" t="n">
        <v>10000</v>
      </c>
    </row>
    <row r="49" customFormat="false" ht="12.75" hidden="false" customHeight="true" outlineLevel="0" collapsed="false">
      <c r="A49" s="39" t="s">
        <v>60</v>
      </c>
      <c r="B49" s="39" t="n">
        <v>2008</v>
      </c>
      <c r="C49" s="40"/>
      <c r="D49" s="41" t="n">
        <v>25023.5</v>
      </c>
      <c r="E49" s="41" t="n">
        <v>18950</v>
      </c>
      <c r="F49" s="42" t="n">
        <v>0.134782211670167</v>
      </c>
      <c r="G49" s="41" t="n">
        <v>2952</v>
      </c>
      <c r="H49" s="41"/>
      <c r="I49" s="41"/>
      <c r="J49" s="41"/>
      <c r="K49" s="43" t="n">
        <v>0.0199</v>
      </c>
      <c r="L49" s="41" t="n">
        <v>0.0001</v>
      </c>
      <c r="M49" s="41" t="n">
        <v>239</v>
      </c>
      <c r="N49" s="41" t="n">
        <v>48</v>
      </c>
      <c r="O49" s="41" t="n">
        <v>10000</v>
      </c>
    </row>
    <row r="50" customFormat="false" ht="12.75" hidden="false" customHeight="true" outlineLevel="0" collapsed="false">
      <c r="A50" s="39" t="s">
        <v>40</v>
      </c>
      <c r="B50" s="39" t="s">
        <v>61</v>
      </c>
      <c r="C50" s="40"/>
      <c r="D50" s="41" t="n">
        <v>24336.3333333333</v>
      </c>
      <c r="E50" s="41" t="n">
        <v>17970</v>
      </c>
      <c r="F50" s="42" t="n">
        <v>0.265586559520947</v>
      </c>
      <c r="G50" s="41" t="n">
        <v>6366.33333333333</v>
      </c>
      <c r="H50" s="41"/>
      <c r="I50" s="41"/>
      <c r="J50" s="41"/>
      <c r="K50" s="43"/>
      <c r="L50" s="41"/>
      <c r="M50" s="41"/>
      <c r="N50" s="41"/>
      <c r="O50" s="41"/>
    </row>
    <row r="51" customFormat="false" ht="12.75" hidden="false" customHeight="true" outlineLevel="0" collapsed="false">
      <c r="A51" s="39" t="s">
        <v>42</v>
      </c>
      <c r="B51" s="39" t="s">
        <v>62</v>
      </c>
      <c r="C51" s="40"/>
      <c r="D51" s="41" t="n">
        <v>28530.3333333333</v>
      </c>
      <c r="E51" s="41" t="n">
        <v>26046</v>
      </c>
      <c r="F51" s="42" t="n">
        <v>0.190175475957298</v>
      </c>
      <c r="G51" s="41" t="n">
        <v>6372.5</v>
      </c>
      <c r="H51" s="41"/>
      <c r="I51" s="41"/>
      <c r="J51" s="41"/>
      <c r="K51" s="43"/>
      <c r="L51" s="41" t="n">
        <v>5.5E-005</v>
      </c>
      <c r="M51" s="41" t="n">
        <v>222</v>
      </c>
      <c r="N51" s="41" t="n">
        <v>48</v>
      </c>
      <c r="O51" s="41" t="n">
        <v>10000</v>
      </c>
    </row>
    <row r="52" customFormat="false" ht="12.75" hidden="false" customHeight="true" outlineLevel="0" collapsed="false">
      <c r="A52" s="39" t="s">
        <v>44</v>
      </c>
      <c r="B52" s="39" t="s">
        <v>63</v>
      </c>
      <c r="C52" s="40"/>
      <c r="D52" s="41" t="n">
        <v>16914.3333333333</v>
      </c>
      <c r="E52" s="41" t="n">
        <v>13323.3333333333</v>
      </c>
      <c r="F52" s="42" t="n">
        <v>0.209968251270808</v>
      </c>
      <c r="G52" s="41" t="n">
        <v>3591</v>
      </c>
      <c r="H52" s="41"/>
      <c r="I52" s="41"/>
      <c r="J52" s="41"/>
      <c r="K52" s="43"/>
      <c r="L52" s="41" t="n">
        <v>5.5E-006</v>
      </c>
      <c r="M52" s="41" t="n">
        <v>99</v>
      </c>
      <c r="N52" s="41" t="n">
        <v>60</v>
      </c>
      <c r="O52" s="41" t="n">
        <v>10000</v>
      </c>
    </row>
    <row r="53" customFormat="false" ht="12.75" hidden="false" customHeight="true" outlineLevel="0" collapsed="false">
      <c r="A53" s="39" t="s">
        <v>44</v>
      </c>
      <c r="B53" s="39" t="s">
        <v>64</v>
      </c>
      <c r="C53" s="40"/>
      <c r="D53" s="41" t="n">
        <v>31649</v>
      </c>
      <c r="E53" s="41" t="n">
        <v>22490</v>
      </c>
      <c r="F53" s="42" t="n">
        <v>0.294696514897785</v>
      </c>
      <c r="G53" s="41" t="n">
        <v>9159</v>
      </c>
      <c r="H53" s="41"/>
      <c r="I53" s="41"/>
      <c r="J53" s="41"/>
      <c r="K53" s="43"/>
      <c r="L53" s="41"/>
      <c r="M53" s="41"/>
      <c r="N53" s="41"/>
      <c r="O53" s="41"/>
    </row>
    <row r="54" customFormat="false" ht="12.75" hidden="false" customHeight="true" outlineLevel="0" collapsed="false">
      <c r="A54" s="39" t="s">
        <v>47</v>
      </c>
      <c r="B54" s="39" t="s">
        <v>65</v>
      </c>
      <c r="C54" s="40"/>
      <c r="D54" s="41" t="n">
        <v>31695</v>
      </c>
      <c r="E54" s="41" t="n">
        <v>26787.2268907563</v>
      </c>
      <c r="F54" s="42" t="n">
        <v>0.154843764292276</v>
      </c>
      <c r="G54" s="41" t="n">
        <v>4907.7731092437</v>
      </c>
      <c r="H54" s="41"/>
      <c r="I54" s="41"/>
      <c r="J54" s="41"/>
      <c r="K54" s="43"/>
      <c r="L54" s="41"/>
      <c r="M54" s="41"/>
      <c r="N54" s="41"/>
      <c r="O54" s="41"/>
    </row>
    <row r="55" customFormat="false" ht="12.75" hidden="false" customHeight="true" outlineLevel="0" collapsed="false">
      <c r="A55" s="36"/>
      <c r="B55" s="36"/>
      <c r="C55" s="36"/>
      <c r="D55" s="54" t="n">
        <v>25853.2702702703</v>
      </c>
      <c r="E55" s="54" t="n">
        <v>19537.1290756303</v>
      </c>
      <c r="F55" s="55" t="n">
        <v>0.16608391932044</v>
      </c>
      <c r="G55" s="54" t="n">
        <v>5243.15092436975</v>
      </c>
      <c r="H55" s="54" t="n">
        <v>3198.35714285714</v>
      </c>
      <c r="I55" s="54"/>
      <c r="J55" s="54"/>
      <c r="K55" s="56" t="n">
        <v>0.0182500166666667</v>
      </c>
      <c r="L55" s="54" t="n">
        <v>1358.05558061667</v>
      </c>
      <c r="M55" s="54" t="n">
        <v>179.28</v>
      </c>
      <c r="N55" s="54" t="n">
        <v>48</v>
      </c>
      <c r="O55" s="54" t="n">
        <v>9687.5</v>
      </c>
    </row>
    <row r="56" customFormat="false" ht="12.75" hidden="false" customHeight="true" outlineLevel="0" collapsed="false">
      <c r="A56" s="36"/>
      <c r="B56" s="36"/>
      <c r="C56" s="36"/>
      <c r="D56" s="38"/>
      <c r="E56" s="38"/>
      <c r="F56" s="57"/>
      <c r="G56" s="36"/>
      <c r="H56" s="36"/>
      <c r="I56" s="36"/>
      <c r="J56" s="36"/>
      <c r="K56" s="36"/>
      <c r="L56" s="36"/>
      <c r="M56" s="36"/>
      <c r="N56" s="36"/>
      <c r="O56" s="9"/>
    </row>
    <row r="57" customFormat="false" ht="12.75" hidden="false" customHeight="true" outlineLevel="0" collapsed="false">
      <c r="A57" s="36"/>
      <c r="B57" s="36"/>
      <c r="C57" s="36"/>
      <c r="D57" s="38"/>
      <c r="E57" s="38"/>
      <c r="F57" s="57"/>
      <c r="G57" s="36"/>
      <c r="H57" s="36"/>
      <c r="I57" s="36"/>
      <c r="J57" s="36"/>
      <c r="K57" s="36"/>
      <c r="L57" s="36"/>
      <c r="M57" s="36"/>
      <c r="N57" s="36"/>
      <c r="O57" s="9"/>
    </row>
    <row r="58" customFormat="false" ht="23.25" hidden="false" customHeight="true" outlineLevel="0" collapsed="false">
      <c r="A58" s="33" t="s">
        <v>66</v>
      </c>
      <c r="B58" s="36"/>
      <c r="C58" s="36"/>
      <c r="D58" s="38"/>
      <c r="E58" s="38"/>
      <c r="F58" s="57"/>
      <c r="G58" s="36"/>
      <c r="H58" s="36"/>
      <c r="I58" s="36"/>
      <c r="J58" s="36"/>
      <c r="K58" s="36"/>
      <c r="L58" s="36"/>
      <c r="M58" s="36"/>
      <c r="N58" s="36"/>
      <c r="O58" s="9"/>
    </row>
    <row r="59" s="33" customFormat="true" ht="12.75" hidden="false" customHeight="true" outlineLevel="0" collapsed="false">
      <c r="A59" s="36"/>
      <c r="B59" s="36"/>
      <c r="C59" s="36"/>
      <c r="D59" s="58"/>
      <c r="E59" s="58"/>
      <c r="F59" s="59"/>
      <c r="G59" s="58"/>
      <c r="H59" s="58"/>
      <c r="I59" s="58"/>
      <c r="J59" s="58"/>
      <c r="K59" s="60"/>
      <c r="L59" s="58"/>
      <c r="M59" s="58"/>
      <c r="N59" s="58"/>
      <c r="O59" s="58"/>
    </row>
    <row r="60" customFormat="false" ht="12.75" hidden="false" customHeight="true" outlineLevel="0" collapsed="false">
      <c r="A60" s="39" t="s">
        <v>67</v>
      </c>
      <c r="B60" s="39" t="s">
        <v>68</v>
      </c>
      <c r="C60" s="40"/>
      <c r="D60" s="41" t="n">
        <v>24314.5</v>
      </c>
      <c r="E60" s="41"/>
      <c r="F60" s="42"/>
      <c r="G60" s="41"/>
      <c r="H60" s="41"/>
      <c r="I60" s="41"/>
      <c r="J60" s="41"/>
      <c r="K60" s="43"/>
      <c r="L60" s="41" t="n">
        <v>1837.000005</v>
      </c>
      <c r="M60" s="41" t="n">
        <v>162</v>
      </c>
      <c r="N60" s="41" t="n">
        <v>48</v>
      </c>
      <c r="O60" s="41" t="n">
        <v>10000</v>
      </c>
    </row>
    <row r="61" customFormat="false" ht="12.75" hidden="false" customHeight="true" outlineLevel="0" collapsed="false">
      <c r="A61" s="39" t="s">
        <v>25</v>
      </c>
      <c r="B61" s="39" t="s">
        <v>69</v>
      </c>
      <c r="C61" s="40"/>
      <c r="D61" s="41" t="n">
        <v>30000</v>
      </c>
      <c r="E61" s="41" t="n">
        <v>21483.5</v>
      </c>
      <c r="F61" s="42" t="n">
        <v>0.285691409925503</v>
      </c>
      <c r="G61" s="41" t="n">
        <v>8516.5</v>
      </c>
      <c r="H61" s="41"/>
      <c r="I61" s="41"/>
      <c r="J61" s="41"/>
      <c r="K61" s="43"/>
      <c r="L61" s="41" t="n">
        <v>1125.000005</v>
      </c>
      <c r="M61" s="41" t="n">
        <v>182</v>
      </c>
      <c r="N61" s="41" t="n">
        <v>36</v>
      </c>
      <c r="O61" s="41" t="n">
        <v>10000</v>
      </c>
    </row>
    <row r="62" customFormat="false" ht="12.75" hidden="false" customHeight="true" outlineLevel="0" collapsed="false">
      <c r="A62" s="36"/>
      <c r="B62" s="36"/>
      <c r="C62" s="36"/>
      <c r="D62" s="54" t="n">
        <v>27157.25</v>
      </c>
      <c r="E62" s="54" t="n">
        <v>21483.5</v>
      </c>
      <c r="F62" s="55" t="n">
        <v>0.285691409925503</v>
      </c>
      <c r="G62" s="54" t="n">
        <v>8516.5</v>
      </c>
      <c r="H62" s="54"/>
      <c r="I62" s="54"/>
      <c r="J62" s="54"/>
      <c r="K62" s="56"/>
      <c r="L62" s="54" t="n">
        <v>1481.000005</v>
      </c>
      <c r="M62" s="54" t="n">
        <v>172</v>
      </c>
      <c r="N62" s="54" t="n">
        <v>42</v>
      </c>
      <c r="O62" s="54" t="n">
        <v>10000</v>
      </c>
    </row>
    <row r="63" s="33" customFormat="true" ht="12.75" hidden="false" customHeight="true" outlineLevel="0" collapsed="false">
      <c r="A63" s="36"/>
      <c r="B63" s="36"/>
      <c r="C63" s="36"/>
      <c r="D63" s="58"/>
      <c r="E63" s="58"/>
      <c r="F63" s="59"/>
      <c r="G63" s="58"/>
      <c r="H63" s="58"/>
      <c r="I63" s="58"/>
      <c r="J63" s="58"/>
      <c r="K63" s="60"/>
      <c r="L63" s="58"/>
      <c r="M63" s="58"/>
      <c r="N63" s="58"/>
      <c r="O63" s="58"/>
    </row>
    <row r="64" customFormat="false" ht="12.75" hidden="false" customHeight="false" outlineLevel="0" collapsed="false">
      <c r="A64" s="36"/>
      <c r="B64" s="36"/>
      <c r="C64" s="36"/>
      <c r="D64" s="51"/>
      <c r="E64" s="51"/>
      <c r="F64" s="52"/>
      <c r="G64" s="51"/>
      <c r="H64" s="51"/>
      <c r="I64" s="51"/>
      <c r="J64" s="51"/>
      <c r="K64" s="53"/>
      <c r="L64" s="51"/>
      <c r="M64" s="51"/>
      <c r="N64" s="51"/>
      <c r="O64" s="51"/>
    </row>
    <row r="65" customFormat="false" ht="23.25" hidden="false" customHeight="false" outlineLevel="0" collapsed="false">
      <c r="A65" s="33" t="s">
        <v>70</v>
      </c>
      <c r="B65" s="30"/>
      <c r="C65" s="30"/>
      <c r="D65" s="30"/>
      <c r="E65" s="30"/>
      <c r="F65" s="49"/>
      <c r="G65" s="8"/>
      <c r="H65" s="8"/>
      <c r="I65" s="8"/>
      <c r="J65" s="8"/>
      <c r="K65" s="14"/>
      <c r="L65" s="32"/>
      <c r="M65" s="32"/>
      <c r="N65" s="32"/>
      <c r="O65" s="32"/>
    </row>
    <row r="66" customFormat="false" ht="12.75" hidden="false" customHeight="false" outlineLevel="0" collapsed="false">
      <c r="A66" s="36"/>
      <c r="B66" s="36"/>
      <c r="C66" s="36"/>
      <c r="D66" s="38"/>
      <c r="E66" s="38"/>
      <c r="F66" s="48"/>
      <c r="G66" s="38"/>
      <c r="H66" s="38"/>
      <c r="I66" s="38"/>
      <c r="J66" s="38"/>
      <c r="K66" s="36"/>
      <c r="L66" s="36"/>
      <c r="M66" s="36"/>
      <c r="N66" s="36"/>
      <c r="O66" s="36"/>
    </row>
    <row r="67" customFormat="false" ht="12.75" hidden="false" customHeight="true" outlineLevel="0" collapsed="false">
      <c r="A67" s="39" t="s">
        <v>50</v>
      </c>
      <c r="B67" s="39" t="s">
        <v>71</v>
      </c>
      <c r="C67" s="40"/>
      <c r="D67" s="41" t="n">
        <v>38458.5</v>
      </c>
      <c r="E67" s="41"/>
      <c r="F67" s="42"/>
      <c r="G67" s="41"/>
      <c r="H67" s="41" t="n">
        <v>2610</v>
      </c>
      <c r="I67" s="41"/>
      <c r="J67" s="41"/>
      <c r="K67" s="43" t="n">
        <v>0.0246</v>
      </c>
      <c r="L67" s="41" t="n">
        <v>4500</v>
      </c>
      <c r="M67" s="41" t="n">
        <v>233.18</v>
      </c>
      <c r="N67" s="41" t="n">
        <v>36</v>
      </c>
      <c r="O67" s="41" t="n">
        <v>10000</v>
      </c>
    </row>
    <row r="68" customFormat="false" ht="12.75" hidden="false" customHeight="true" outlineLevel="0" collapsed="false">
      <c r="A68" s="39" t="s">
        <v>72</v>
      </c>
      <c r="B68" s="39" t="s">
        <v>73</v>
      </c>
      <c r="C68" s="40"/>
      <c r="D68" s="41" t="n">
        <v>31008.5</v>
      </c>
      <c r="E68" s="41"/>
      <c r="F68" s="42"/>
      <c r="G68" s="41"/>
      <c r="H68" s="41" t="n">
        <v>2610</v>
      </c>
      <c r="I68" s="41"/>
      <c r="J68" s="41"/>
      <c r="K68" s="43"/>
      <c r="L68" s="41" t="n">
        <v>2250.000005</v>
      </c>
      <c r="M68" s="41" t="n">
        <v>196.04</v>
      </c>
      <c r="N68" s="41" t="n">
        <v>24</v>
      </c>
      <c r="O68" s="41" t="n">
        <v>10000</v>
      </c>
    </row>
    <row r="69" customFormat="false" ht="12.75" hidden="false" customHeight="true" outlineLevel="0" collapsed="false">
      <c r="A69" s="39" t="s">
        <v>29</v>
      </c>
      <c r="B69" s="39" t="s">
        <v>74</v>
      </c>
      <c r="C69" s="40"/>
      <c r="D69" s="41" t="n">
        <v>26710.6666666667</v>
      </c>
      <c r="E69" s="41" t="n">
        <v>17610.5</v>
      </c>
      <c r="F69" s="42" t="n">
        <v>0.0441690406887093</v>
      </c>
      <c r="G69" s="41" t="n">
        <v>4486</v>
      </c>
      <c r="H69" s="41" t="n">
        <v>3183</v>
      </c>
      <c r="I69" s="41"/>
      <c r="J69" s="41"/>
      <c r="K69" s="43" t="n">
        <v>5.05E-007</v>
      </c>
      <c r="L69" s="41" t="n">
        <v>2760.00003333333</v>
      </c>
      <c r="M69" s="41" t="n">
        <v>165.666666666667</v>
      </c>
      <c r="N69" s="41" t="n">
        <v>48</v>
      </c>
      <c r="O69" s="41" t="n">
        <v>10000</v>
      </c>
    </row>
    <row r="70" customFormat="false" ht="12.75" hidden="false" customHeight="true" outlineLevel="0" collapsed="false">
      <c r="A70" s="39" t="s">
        <v>18</v>
      </c>
      <c r="B70" s="39" t="s">
        <v>75</v>
      </c>
      <c r="C70" s="40"/>
      <c r="D70" s="41" t="n">
        <v>19511.25</v>
      </c>
      <c r="E70" s="41" t="n">
        <v>15821.6666666667</v>
      </c>
      <c r="F70" s="42" t="n">
        <v>0.208174363347675</v>
      </c>
      <c r="G70" s="41" t="n">
        <v>4143.33333333333</v>
      </c>
      <c r="H70" s="41"/>
      <c r="I70" s="41"/>
      <c r="J70" s="41"/>
      <c r="K70" s="43" t="n">
        <v>0.0399</v>
      </c>
      <c r="L70" s="41" t="n">
        <v>533.000036666667</v>
      </c>
      <c r="M70" s="41" t="n">
        <v>132.346666666667</v>
      </c>
      <c r="N70" s="41" t="n">
        <v>52</v>
      </c>
      <c r="O70" s="41" t="n">
        <v>10000</v>
      </c>
    </row>
    <row r="71" customFormat="false" ht="12.75" hidden="false" customHeight="true" outlineLevel="0" collapsed="false">
      <c r="A71" s="39" t="s">
        <v>18</v>
      </c>
      <c r="B71" s="39" t="s">
        <v>76</v>
      </c>
      <c r="C71" s="40"/>
      <c r="D71" s="41" t="n">
        <v>25897.5</v>
      </c>
      <c r="E71" s="41" t="n">
        <v>20975</v>
      </c>
      <c r="F71" s="42" t="n">
        <v>0.19155906725766</v>
      </c>
      <c r="G71" s="41" t="n">
        <v>4970</v>
      </c>
      <c r="H71" s="41"/>
      <c r="I71" s="41"/>
      <c r="J71" s="41"/>
      <c r="K71" s="43"/>
      <c r="L71" s="41" t="n">
        <v>5.5E-005</v>
      </c>
      <c r="M71" s="41" t="n">
        <v>178.32</v>
      </c>
      <c r="N71" s="41" t="n">
        <v>48</v>
      </c>
      <c r="O71" s="41" t="n">
        <v>10000</v>
      </c>
    </row>
    <row r="72" customFormat="false" ht="12.75" hidden="false" customHeight="true" outlineLevel="0" collapsed="false">
      <c r="A72" s="39" t="s">
        <v>77</v>
      </c>
      <c r="B72" s="39" t="s">
        <v>78</v>
      </c>
      <c r="C72" s="40"/>
      <c r="D72" s="41" t="n">
        <v>35978</v>
      </c>
      <c r="E72" s="41" t="n">
        <v>26490</v>
      </c>
      <c r="F72" s="42" t="n">
        <v>0.19117238312302</v>
      </c>
      <c r="G72" s="41" t="n">
        <v>9488</v>
      </c>
      <c r="H72" s="41" t="n">
        <v>2610</v>
      </c>
      <c r="I72" s="41"/>
      <c r="J72" s="41"/>
      <c r="K72" s="43"/>
      <c r="L72" s="41"/>
      <c r="M72" s="41"/>
      <c r="N72" s="41"/>
      <c r="O72" s="41"/>
    </row>
    <row r="73" customFormat="false" ht="12.75" hidden="false" customHeight="true" outlineLevel="0" collapsed="false">
      <c r="A73" s="39" t="s">
        <v>79</v>
      </c>
      <c r="B73" s="39" t="s">
        <v>80</v>
      </c>
      <c r="C73" s="40"/>
      <c r="D73" s="41" t="n">
        <v>35639</v>
      </c>
      <c r="E73" s="41" t="n">
        <v>27674</v>
      </c>
      <c r="F73" s="42" t="n">
        <v>0.010858890541261</v>
      </c>
      <c r="G73" s="41" t="n">
        <v>7965</v>
      </c>
      <c r="H73" s="41" t="n">
        <v>7578</v>
      </c>
      <c r="I73" s="41"/>
      <c r="J73" s="41"/>
      <c r="K73" s="43"/>
      <c r="L73" s="41" t="n">
        <v>5790</v>
      </c>
      <c r="M73" s="41" t="n">
        <v>139</v>
      </c>
      <c r="N73" s="41" t="n">
        <v>36</v>
      </c>
      <c r="O73" s="41" t="n">
        <v>10000</v>
      </c>
    </row>
    <row r="74" customFormat="false" ht="12.75" hidden="false" customHeight="true" outlineLevel="0" collapsed="false">
      <c r="A74" s="39" t="s">
        <v>22</v>
      </c>
      <c r="B74" s="39" t="s">
        <v>81</v>
      </c>
      <c r="C74" s="40"/>
      <c r="D74" s="41" t="n">
        <v>23734</v>
      </c>
      <c r="E74" s="41"/>
      <c r="F74" s="42"/>
      <c r="G74" s="41"/>
      <c r="H74" s="41"/>
      <c r="I74" s="41"/>
      <c r="J74" s="41"/>
      <c r="K74" s="43" t="n">
        <v>0.0199</v>
      </c>
      <c r="L74" s="41" t="n">
        <v>0.0001</v>
      </c>
      <c r="M74" s="41" t="n">
        <v>219</v>
      </c>
      <c r="N74" s="41" t="n">
        <v>48</v>
      </c>
      <c r="O74" s="41" t="n">
        <v>10000</v>
      </c>
    </row>
    <row r="75" customFormat="false" ht="12.75" hidden="false" customHeight="true" outlineLevel="0" collapsed="false">
      <c r="A75" s="39" t="s">
        <v>40</v>
      </c>
      <c r="B75" s="39" t="s">
        <v>82</v>
      </c>
      <c r="C75" s="40"/>
      <c r="D75" s="41" t="n">
        <v>28600.75</v>
      </c>
      <c r="E75" s="41" t="n">
        <v>20980</v>
      </c>
      <c r="F75" s="42" t="n">
        <v>0.29288843950118</v>
      </c>
      <c r="G75" s="41" t="n">
        <v>8690</v>
      </c>
      <c r="H75" s="41" t="n">
        <v>2610</v>
      </c>
      <c r="I75" s="41"/>
      <c r="J75" s="41"/>
      <c r="K75" s="43"/>
      <c r="L75" s="41" t="n">
        <v>4500</v>
      </c>
      <c r="M75" s="41" t="n">
        <v>259</v>
      </c>
      <c r="N75" s="41" t="n">
        <v>36</v>
      </c>
      <c r="O75" s="41" t="n">
        <v>10000</v>
      </c>
    </row>
    <row r="76" customFormat="false" ht="12.75" hidden="false" customHeight="true" outlineLevel="0" collapsed="false">
      <c r="A76" s="39" t="s">
        <v>40</v>
      </c>
      <c r="B76" s="39" t="s">
        <v>83</v>
      </c>
      <c r="C76" s="40"/>
      <c r="D76" s="41" t="n">
        <v>32643.3333333333</v>
      </c>
      <c r="E76" s="41"/>
      <c r="F76" s="42"/>
      <c r="G76" s="41"/>
      <c r="H76" s="41" t="n">
        <v>2610</v>
      </c>
      <c r="I76" s="41"/>
      <c r="J76" s="41"/>
      <c r="K76" s="43"/>
      <c r="L76" s="41" t="n">
        <v>2824.200005</v>
      </c>
      <c r="M76" s="41" t="n">
        <v>156.92</v>
      </c>
      <c r="N76" s="41" t="n">
        <v>30</v>
      </c>
      <c r="O76" s="41" t="n">
        <v>10000</v>
      </c>
    </row>
    <row r="77" customFormat="false" ht="12.75" hidden="false" customHeight="true" outlineLevel="0" collapsed="false">
      <c r="A77" s="39" t="s">
        <v>40</v>
      </c>
      <c r="B77" s="39" t="s">
        <v>84</v>
      </c>
      <c r="C77" s="40"/>
      <c r="D77" s="41" t="n">
        <v>30333.2857142857</v>
      </c>
      <c r="E77" s="41" t="n">
        <v>20980</v>
      </c>
      <c r="F77" s="42" t="n">
        <v>0.29288843950118</v>
      </c>
      <c r="G77" s="41" t="n">
        <v>8690</v>
      </c>
      <c r="H77" s="41" t="n">
        <v>2610</v>
      </c>
      <c r="I77" s="41"/>
      <c r="J77" s="41"/>
      <c r="K77" s="43"/>
      <c r="L77" s="41" t="n">
        <v>3382.80000333333</v>
      </c>
      <c r="M77" s="41" t="n">
        <v>190.946666666667</v>
      </c>
      <c r="N77" s="41" t="n">
        <v>32</v>
      </c>
      <c r="O77" s="41" t="n">
        <v>10000</v>
      </c>
    </row>
    <row r="78" customFormat="false" ht="12.75" hidden="false" customHeight="true" outlineLevel="0" collapsed="false">
      <c r="A78" s="39" t="s">
        <v>42</v>
      </c>
      <c r="B78" s="39" t="s">
        <v>85</v>
      </c>
      <c r="C78" s="40"/>
      <c r="D78" s="41" t="n">
        <v>38256</v>
      </c>
      <c r="E78" s="41" t="n">
        <v>29983.5</v>
      </c>
      <c r="F78" s="42" t="n">
        <v>0.249717022793216</v>
      </c>
      <c r="G78" s="41" t="n">
        <v>11357</v>
      </c>
      <c r="H78" s="41" t="n">
        <v>2450.5</v>
      </c>
      <c r="I78" s="41"/>
      <c r="J78" s="41"/>
      <c r="K78" s="43"/>
      <c r="L78" s="41" t="n">
        <v>1882.80000333333</v>
      </c>
      <c r="M78" s="41" t="n">
        <v>162.28</v>
      </c>
      <c r="N78" s="41" t="n">
        <v>32</v>
      </c>
      <c r="O78" s="41" t="n">
        <v>10000</v>
      </c>
    </row>
    <row r="79" customFormat="false" ht="12.75" hidden="false" customHeight="true" outlineLevel="0" collapsed="false">
      <c r="A79" s="39" t="s">
        <v>42</v>
      </c>
      <c r="B79" s="39" t="s">
        <v>86</v>
      </c>
      <c r="C79" s="40"/>
      <c r="D79" s="41" t="n">
        <v>29752</v>
      </c>
      <c r="E79" s="41" t="n">
        <v>20961</v>
      </c>
      <c r="F79" s="42" t="n">
        <v>0.295475934390965</v>
      </c>
      <c r="G79" s="41" t="n">
        <v>8791</v>
      </c>
      <c r="H79" s="41"/>
      <c r="I79" s="41"/>
      <c r="J79" s="41"/>
      <c r="K79" s="43"/>
      <c r="L79" s="41"/>
      <c r="M79" s="41"/>
      <c r="N79" s="41"/>
      <c r="O79" s="41"/>
    </row>
    <row r="80" customFormat="false" ht="12.75" hidden="false" customHeight="true" outlineLevel="0" collapsed="false">
      <c r="A80" s="39" t="s">
        <v>87</v>
      </c>
      <c r="B80" s="39" t="s">
        <v>88</v>
      </c>
      <c r="C80" s="40"/>
      <c r="D80" s="41"/>
      <c r="E80" s="41"/>
      <c r="F80" s="42"/>
      <c r="G80" s="41"/>
      <c r="H80" s="41" t="n">
        <v>2000</v>
      </c>
      <c r="I80" s="41"/>
      <c r="J80" s="41"/>
      <c r="K80" s="43"/>
      <c r="L80" s="41"/>
      <c r="M80" s="41"/>
      <c r="N80" s="41"/>
      <c r="O80" s="41"/>
    </row>
    <row r="81" customFormat="false" ht="12.75" hidden="false" customHeight="true" outlineLevel="0" collapsed="false">
      <c r="A81" s="39" t="s">
        <v>87</v>
      </c>
      <c r="B81" s="39" t="s">
        <v>89</v>
      </c>
      <c r="C81" s="40"/>
      <c r="D81" s="41"/>
      <c r="E81" s="41"/>
      <c r="F81" s="42"/>
      <c r="G81" s="41"/>
      <c r="H81" s="41" t="n">
        <v>2750</v>
      </c>
      <c r="I81" s="41"/>
      <c r="J81" s="41"/>
      <c r="K81" s="43"/>
      <c r="L81" s="41"/>
      <c r="M81" s="41"/>
      <c r="N81" s="41"/>
      <c r="O81" s="41"/>
    </row>
    <row r="82" customFormat="false" ht="12.75" hidden="false" customHeight="true" outlineLevel="0" collapsed="false">
      <c r="A82" s="39" t="s">
        <v>25</v>
      </c>
      <c r="B82" s="39" t="s">
        <v>90</v>
      </c>
      <c r="C82" s="40"/>
      <c r="D82" s="41" t="n">
        <v>24126.6666666667</v>
      </c>
      <c r="E82" s="41" t="n">
        <v>18050</v>
      </c>
      <c r="F82" s="42" t="n">
        <v>0.190115756325836</v>
      </c>
      <c r="G82" s="41" t="n">
        <v>6076.66666666667</v>
      </c>
      <c r="H82" s="41" t="n">
        <v>3997</v>
      </c>
      <c r="I82" s="41"/>
      <c r="J82" s="41"/>
      <c r="K82" s="43"/>
      <c r="L82" s="41" t="n">
        <v>2190</v>
      </c>
      <c r="M82" s="41" t="n">
        <v>119</v>
      </c>
      <c r="N82" s="41" t="n">
        <v>36</v>
      </c>
      <c r="O82" s="41" t="n">
        <v>10000</v>
      </c>
    </row>
    <row r="83" customFormat="false" ht="12.75" hidden="false" customHeight="true" outlineLevel="0" collapsed="false">
      <c r="A83" s="39" t="s">
        <v>47</v>
      </c>
      <c r="B83" s="39" t="s">
        <v>91</v>
      </c>
      <c r="C83" s="40"/>
      <c r="D83" s="41" t="n">
        <v>43593.2</v>
      </c>
      <c r="E83" s="41" t="n">
        <v>35809.6428571429</v>
      </c>
      <c r="F83" s="42" t="n">
        <v>0.167452678229744</v>
      </c>
      <c r="G83" s="41" t="n">
        <v>8365.60714285714</v>
      </c>
      <c r="H83" s="41"/>
      <c r="I83" s="41"/>
      <c r="J83" s="41"/>
      <c r="K83" s="43"/>
      <c r="L83" s="41" t="n">
        <v>6000</v>
      </c>
      <c r="M83" s="41" t="n">
        <v>244</v>
      </c>
      <c r="N83" s="41" t="n">
        <v>48</v>
      </c>
      <c r="O83" s="41" t="n">
        <v>10000</v>
      </c>
    </row>
    <row r="84" customFormat="false" ht="12.75" hidden="false" customHeight="true" outlineLevel="0" collapsed="false">
      <c r="A84" s="36"/>
      <c r="B84" s="36"/>
      <c r="C84" s="36"/>
      <c r="D84" s="54" t="n">
        <v>31997.0731707317</v>
      </c>
      <c r="E84" s="54" t="n">
        <v>24335.8988095238</v>
      </c>
      <c r="F84" s="55" t="n">
        <v>0.187166078571279</v>
      </c>
      <c r="G84" s="54" t="n">
        <v>7598.10119047619</v>
      </c>
      <c r="H84" s="54" t="n">
        <v>2918.95652173913</v>
      </c>
      <c r="I84" s="54"/>
      <c r="J84" s="54"/>
      <c r="K84" s="56" t="n">
        <v>0.016880202</v>
      </c>
      <c r="L84" s="54" t="n">
        <v>2406.33915</v>
      </c>
      <c r="M84" s="54" t="n">
        <v>174.295652173913</v>
      </c>
      <c r="N84" s="54" t="n">
        <v>39.6521739130435</v>
      </c>
      <c r="O84" s="54" t="n">
        <v>10000</v>
      </c>
    </row>
    <row r="85" customFormat="false" ht="12.75" hidden="false" customHeight="true" outlineLevel="0" collapsed="false">
      <c r="A85" s="36"/>
      <c r="B85" s="36"/>
      <c r="C85" s="36"/>
      <c r="D85" s="51"/>
      <c r="E85" s="51"/>
      <c r="F85" s="52"/>
      <c r="G85" s="51"/>
      <c r="H85" s="51"/>
      <c r="I85" s="51"/>
      <c r="J85" s="51"/>
      <c r="K85" s="53"/>
      <c r="L85" s="51"/>
      <c r="M85" s="51"/>
      <c r="N85" s="51"/>
      <c r="O85" s="51"/>
    </row>
    <row r="86" customFormat="false" ht="12.75" hidden="false" customHeight="true" outlineLevel="0" collapsed="false">
      <c r="A86" s="36"/>
      <c r="B86" s="36"/>
      <c r="C86" s="36"/>
      <c r="D86" s="51"/>
      <c r="E86" s="51"/>
      <c r="F86" s="52"/>
      <c r="G86" s="51"/>
      <c r="H86" s="51"/>
      <c r="I86" s="51"/>
      <c r="J86" s="51"/>
      <c r="K86" s="53"/>
      <c r="L86" s="51"/>
      <c r="M86" s="51"/>
      <c r="N86" s="51"/>
      <c r="O86" s="51"/>
    </row>
    <row r="87" customFormat="false" ht="23.25" hidden="false" customHeight="true" outlineLevel="0" collapsed="false">
      <c r="A87" s="33" t="s">
        <v>92</v>
      </c>
      <c r="B87" s="36"/>
      <c r="C87" s="36"/>
      <c r="D87" s="51"/>
      <c r="E87" s="51"/>
      <c r="F87" s="52"/>
      <c r="G87" s="51"/>
      <c r="H87" s="51"/>
      <c r="I87" s="51"/>
      <c r="J87" s="51"/>
      <c r="K87" s="53"/>
      <c r="L87" s="51"/>
      <c r="M87" s="51"/>
      <c r="N87" s="51"/>
      <c r="O87" s="51"/>
    </row>
    <row r="88" customFormat="false" ht="14.25" hidden="false" customHeight="true" outlineLevel="0" collapsed="false">
      <c r="F88" s="61"/>
    </row>
    <row r="89" customFormat="false" ht="12.75" hidden="false" customHeight="true" outlineLevel="0" collapsed="false">
      <c r="A89" s="39" t="s">
        <v>50</v>
      </c>
      <c r="B89" s="39" t="s">
        <v>93</v>
      </c>
      <c r="C89" s="40"/>
      <c r="D89" s="41" t="n">
        <v>38912</v>
      </c>
      <c r="E89" s="41"/>
      <c r="F89" s="42"/>
      <c r="G89" s="41"/>
      <c r="H89" s="41"/>
      <c r="I89" s="41"/>
      <c r="J89" s="41"/>
      <c r="K89" s="43"/>
      <c r="L89" s="41" t="n">
        <v>999</v>
      </c>
      <c r="M89" s="41" t="n">
        <v>339</v>
      </c>
      <c r="N89" s="41" t="n">
        <v>36</v>
      </c>
      <c r="O89" s="41" t="n">
        <v>10000</v>
      </c>
    </row>
    <row r="90" customFormat="false" ht="12.75" hidden="false" customHeight="true" outlineLevel="0" collapsed="false">
      <c r="A90" s="39" t="s">
        <v>94</v>
      </c>
      <c r="B90" s="39" t="s">
        <v>95</v>
      </c>
      <c r="C90" s="40"/>
      <c r="D90" s="41" t="n">
        <v>35809</v>
      </c>
      <c r="E90" s="41" t="n">
        <v>27250</v>
      </c>
      <c r="F90" s="42" t="n">
        <v>0.239018123935324</v>
      </c>
      <c r="G90" s="41" t="n">
        <v>8559</v>
      </c>
      <c r="H90" s="41"/>
      <c r="I90" s="41"/>
      <c r="J90" s="41"/>
      <c r="K90" s="43" t="n">
        <v>0.0299</v>
      </c>
      <c r="L90" s="41" t="n">
        <v>3999</v>
      </c>
      <c r="M90" s="41" t="n">
        <v>119</v>
      </c>
      <c r="N90" s="41" t="n">
        <v>24</v>
      </c>
      <c r="O90" s="41"/>
    </row>
    <row r="91" customFormat="false" ht="12.75" hidden="false" customHeight="true" outlineLevel="0" collapsed="false">
      <c r="A91" s="39" t="s">
        <v>94</v>
      </c>
      <c r="B91" s="39" t="s">
        <v>96</v>
      </c>
      <c r="C91" s="40"/>
      <c r="D91" s="41" t="n">
        <v>37199</v>
      </c>
      <c r="E91" s="41" t="n">
        <v>28999</v>
      </c>
      <c r="F91" s="42" t="n">
        <v>0.2204360332267</v>
      </c>
      <c r="G91" s="41" t="n">
        <v>8200</v>
      </c>
      <c r="H91" s="41"/>
      <c r="I91" s="41"/>
      <c r="J91" s="41"/>
      <c r="K91" s="43" t="n">
        <v>0.0299</v>
      </c>
      <c r="L91" s="41" t="n">
        <v>3999</v>
      </c>
      <c r="M91" s="41" t="n">
        <v>111</v>
      </c>
      <c r="N91" s="41" t="n">
        <v>24</v>
      </c>
      <c r="O91" s="41"/>
    </row>
    <row r="92" customFormat="false" ht="12.75" hidden="false" customHeight="true" outlineLevel="0" collapsed="false">
      <c r="A92" s="39" t="s">
        <v>72</v>
      </c>
      <c r="B92" s="39" t="s">
        <v>97</v>
      </c>
      <c r="C92" s="40"/>
      <c r="D92" s="41" t="n">
        <v>40319.75</v>
      </c>
      <c r="E92" s="41" t="n">
        <v>42450</v>
      </c>
      <c r="F92" s="42" t="n">
        <v>0.170331281149223</v>
      </c>
      <c r="G92" s="41" t="n">
        <v>8715</v>
      </c>
      <c r="H92" s="41"/>
      <c r="I92" s="41"/>
      <c r="J92" s="41"/>
      <c r="K92" s="43"/>
      <c r="L92" s="41" t="n">
        <v>2308.4</v>
      </c>
      <c r="M92" s="41" t="n">
        <v>346.84</v>
      </c>
      <c r="N92" s="41" t="n">
        <v>48</v>
      </c>
      <c r="O92" s="41" t="n">
        <v>10000</v>
      </c>
    </row>
    <row r="93" customFormat="false" ht="12.75" hidden="false" customHeight="true" outlineLevel="0" collapsed="false">
      <c r="A93" s="39" t="s">
        <v>29</v>
      </c>
      <c r="B93" s="39" t="s">
        <v>98</v>
      </c>
      <c r="C93" s="40"/>
      <c r="D93" s="41" t="n">
        <v>37518.2</v>
      </c>
      <c r="E93" s="41" t="n">
        <v>28490</v>
      </c>
      <c r="F93" s="42" t="n">
        <v>0.0530058945240449</v>
      </c>
      <c r="G93" s="41" t="n">
        <v>6474</v>
      </c>
      <c r="H93" s="41" t="n">
        <v>4950</v>
      </c>
      <c r="I93" s="41"/>
      <c r="J93" s="41"/>
      <c r="K93" s="43" t="n">
        <v>5.5E-007</v>
      </c>
      <c r="L93" s="41" t="n">
        <v>3042.5000025</v>
      </c>
      <c r="M93" s="41" t="n">
        <v>209</v>
      </c>
      <c r="N93" s="41" t="n">
        <v>48</v>
      </c>
      <c r="O93" s="41" t="n">
        <v>8750</v>
      </c>
    </row>
    <row r="94" customFormat="false" ht="12.75" hidden="false" customHeight="true" outlineLevel="0" collapsed="false">
      <c r="A94" s="39" t="s">
        <v>18</v>
      </c>
      <c r="B94" s="39" t="s">
        <v>99</v>
      </c>
      <c r="C94" s="40"/>
      <c r="D94" s="41" t="n">
        <v>25226.5</v>
      </c>
      <c r="E94" s="41" t="n">
        <v>18902.5</v>
      </c>
      <c r="F94" s="42" t="n">
        <v>0.241306406182949</v>
      </c>
      <c r="G94" s="41" t="n">
        <v>6012</v>
      </c>
      <c r="H94" s="41" t="n">
        <v>1260</v>
      </c>
      <c r="I94" s="41"/>
      <c r="J94" s="41"/>
      <c r="K94" s="43"/>
      <c r="L94" s="41" t="n">
        <v>5.5E-005</v>
      </c>
      <c r="M94" s="41" t="n">
        <v>178.32</v>
      </c>
      <c r="N94" s="41" t="n">
        <v>48</v>
      </c>
      <c r="O94" s="41" t="n">
        <v>10000</v>
      </c>
    </row>
    <row r="95" customFormat="false" ht="12.75" hidden="false" customHeight="true" outlineLevel="0" collapsed="false">
      <c r="A95" s="39" t="s">
        <v>55</v>
      </c>
      <c r="B95" s="39" t="s">
        <v>100</v>
      </c>
      <c r="C95" s="40"/>
      <c r="D95" s="41" t="n">
        <v>41836</v>
      </c>
      <c r="E95" s="41"/>
      <c r="F95" s="42"/>
      <c r="G95" s="41"/>
      <c r="H95" s="41"/>
      <c r="I95" s="41"/>
      <c r="J95" s="41"/>
      <c r="K95" s="43"/>
      <c r="L95" s="41"/>
      <c r="M95" s="41"/>
      <c r="N95" s="41"/>
      <c r="O95" s="41"/>
    </row>
    <row r="96" customFormat="false" ht="12.75" hidden="false" customHeight="true" outlineLevel="0" collapsed="false">
      <c r="A96" s="39" t="s">
        <v>77</v>
      </c>
      <c r="B96" s="39" t="s">
        <v>101</v>
      </c>
      <c r="C96" s="40"/>
      <c r="D96" s="41" t="n">
        <v>32361</v>
      </c>
      <c r="E96" s="41" t="n">
        <v>26840</v>
      </c>
      <c r="F96" s="42" t="n">
        <v>0.0369879671522167</v>
      </c>
      <c r="G96" s="41" t="n">
        <v>5521</v>
      </c>
      <c r="H96" s="41" t="n">
        <v>4366</v>
      </c>
      <c r="I96" s="41"/>
      <c r="J96" s="41"/>
      <c r="K96" s="43" t="n">
        <v>0.0299</v>
      </c>
      <c r="L96" s="41" t="n">
        <v>1E-005</v>
      </c>
      <c r="M96" s="41" t="n">
        <v>299</v>
      </c>
      <c r="N96" s="41" t="n">
        <v>60</v>
      </c>
      <c r="O96" s="41"/>
    </row>
    <row r="97" customFormat="false" ht="12.75" hidden="false" customHeight="true" outlineLevel="0" collapsed="false">
      <c r="A97" s="39" t="s">
        <v>77</v>
      </c>
      <c r="B97" s="39" t="s">
        <v>102</v>
      </c>
      <c r="C97" s="40"/>
      <c r="D97" s="41" t="n">
        <v>36416.5</v>
      </c>
      <c r="E97" s="41" t="n">
        <v>33690</v>
      </c>
      <c r="F97" s="42" t="n">
        <v>0.0202429149797571</v>
      </c>
      <c r="G97" s="41" t="n">
        <v>3360</v>
      </c>
      <c r="H97" s="41" t="n">
        <v>2610</v>
      </c>
      <c r="I97" s="41"/>
      <c r="J97" s="41"/>
      <c r="K97" s="43" t="n">
        <v>0.0349</v>
      </c>
      <c r="L97" s="41" t="n">
        <v>4500</v>
      </c>
      <c r="M97" s="41" t="n">
        <v>199</v>
      </c>
      <c r="N97" s="41" t="n">
        <v>36</v>
      </c>
      <c r="O97" s="41" t="n">
        <v>10000</v>
      </c>
    </row>
    <row r="98" customFormat="false" ht="12.75" hidden="false" customHeight="true" outlineLevel="0" collapsed="false">
      <c r="A98" s="39" t="s">
        <v>103</v>
      </c>
      <c r="B98" s="39" t="s">
        <v>104</v>
      </c>
      <c r="C98" s="40"/>
      <c r="D98" s="41" t="n">
        <v>58062</v>
      </c>
      <c r="E98" s="41"/>
      <c r="F98" s="42"/>
      <c r="G98" s="41"/>
      <c r="H98" s="41"/>
      <c r="I98" s="41"/>
      <c r="J98" s="41"/>
      <c r="K98" s="43"/>
      <c r="L98" s="41" t="n">
        <v>1E-005</v>
      </c>
      <c r="M98" s="41" t="n">
        <v>439</v>
      </c>
      <c r="N98" s="41" t="n">
        <v>48</v>
      </c>
      <c r="O98" s="41" t="n">
        <v>10000</v>
      </c>
    </row>
    <row r="99" customFormat="false" ht="12.75" hidden="false" customHeight="true" outlineLevel="0" collapsed="false">
      <c r="A99" s="39" t="s">
        <v>32</v>
      </c>
      <c r="B99" s="39" t="s">
        <v>105</v>
      </c>
      <c r="C99" s="40"/>
      <c r="D99" s="41" t="n">
        <v>36470</v>
      </c>
      <c r="E99" s="41"/>
      <c r="F99" s="42"/>
      <c r="G99" s="41" t="n">
        <v>10000</v>
      </c>
      <c r="H99" s="41" t="n">
        <v>5258.5</v>
      </c>
      <c r="I99" s="41"/>
      <c r="J99" s="41"/>
      <c r="K99" s="43"/>
      <c r="L99" s="41"/>
      <c r="M99" s="41"/>
      <c r="N99" s="41"/>
      <c r="O99" s="41"/>
    </row>
    <row r="100" customFormat="false" ht="12.75" hidden="false" customHeight="true" outlineLevel="0" collapsed="false">
      <c r="A100" s="39" t="s">
        <v>79</v>
      </c>
      <c r="B100" s="39" t="s">
        <v>106</v>
      </c>
      <c r="C100" s="40"/>
      <c r="D100" s="41" t="n">
        <v>41961</v>
      </c>
      <c r="E100" s="41" t="n">
        <v>30931</v>
      </c>
      <c r="F100" s="42" t="n">
        <v>0.0780463009410086</v>
      </c>
      <c r="G100" s="41" t="n">
        <v>11030</v>
      </c>
      <c r="H100" s="41" t="n">
        <v>7733.5</v>
      </c>
      <c r="I100" s="41"/>
      <c r="J100" s="41"/>
      <c r="K100" s="43"/>
      <c r="L100" s="41" t="n">
        <v>3245.000005</v>
      </c>
      <c r="M100" s="41" t="n">
        <v>229</v>
      </c>
      <c r="N100" s="41" t="n">
        <v>36</v>
      </c>
      <c r="O100" s="41" t="n">
        <v>10000</v>
      </c>
    </row>
    <row r="101" customFormat="false" ht="12.75" hidden="false" customHeight="true" outlineLevel="0" collapsed="false">
      <c r="A101" s="39" t="s">
        <v>20</v>
      </c>
      <c r="B101" s="39" t="s">
        <v>107</v>
      </c>
      <c r="C101" s="40"/>
      <c r="D101" s="41" t="n">
        <v>25352.6666666667</v>
      </c>
      <c r="E101" s="41" t="n">
        <v>20316.6666666667</v>
      </c>
      <c r="F101" s="42" t="n">
        <v>0.0836399802525429</v>
      </c>
      <c r="G101" s="41" t="n">
        <v>6011</v>
      </c>
      <c r="H101" s="41" t="n">
        <v>3899</v>
      </c>
      <c r="I101" s="41"/>
      <c r="J101" s="41"/>
      <c r="K101" s="43"/>
      <c r="L101" s="41"/>
      <c r="M101" s="41"/>
      <c r="N101" s="41"/>
      <c r="O101" s="41"/>
    </row>
    <row r="102" customFormat="false" ht="12.75" hidden="false" customHeight="true" outlineLevel="0" collapsed="false">
      <c r="A102" s="39" t="s">
        <v>35</v>
      </c>
      <c r="B102" s="39" t="s">
        <v>108</v>
      </c>
      <c r="C102" s="40"/>
      <c r="D102" s="41" t="n">
        <v>32471.6</v>
      </c>
      <c r="E102" s="41" t="n">
        <v>26276.6666666667</v>
      </c>
      <c r="F102" s="42" t="n">
        <v>0.104147478922881</v>
      </c>
      <c r="G102" s="41" t="n">
        <v>9676.66666666667</v>
      </c>
      <c r="H102" s="41" t="n">
        <v>5993</v>
      </c>
      <c r="I102" s="41"/>
      <c r="J102" s="41"/>
      <c r="K102" s="43"/>
      <c r="L102" s="41" t="n">
        <v>5.05E-006</v>
      </c>
      <c r="M102" s="41" t="n">
        <v>171</v>
      </c>
      <c r="N102" s="41" t="n">
        <v>42</v>
      </c>
      <c r="O102" s="41" t="n">
        <v>10000</v>
      </c>
    </row>
    <row r="103" customFormat="false" ht="12.75" hidden="false" customHeight="true" outlineLevel="0" collapsed="false">
      <c r="A103" s="39" t="s">
        <v>37</v>
      </c>
      <c r="B103" s="39" t="s">
        <v>109</v>
      </c>
      <c r="C103" s="40"/>
      <c r="D103" s="41" t="n">
        <v>39155</v>
      </c>
      <c r="E103" s="41" t="n">
        <v>32515</v>
      </c>
      <c r="F103" s="42" t="n">
        <v>0.161564691483262</v>
      </c>
      <c r="G103" s="41" t="n">
        <v>6640</v>
      </c>
      <c r="H103" s="41"/>
      <c r="I103" s="41"/>
      <c r="J103" s="41"/>
      <c r="K103" s="43"/>
      <c r="L103" s="41"/>
      <c r="M103" s="41"/>
      <c r="N103" s="41"/>
      <c r="O103" s="41"/>
    </row>
    <row r="104" customFormat="false" ht="12.75" hidden="false" customHeight="true" outlineLevel="0" collapsed="false">
      <c r="A104" s="39" t="s">
        <v>22</v>
      </c>
      <c r="B104" s="39" t="n">
        <v>3008</v>
      </c>
      <c r="C104" s="40"/>
      <c r="D104" s="41" t="n">
        <v>30718.5</v>
      </c>
      <c r="E104" s="41"/>
      <c r="F104" s="42"/>
      <c r="G104" s="41"/>
      <c r="H104" s="41"/>
      <c r="I104" s="41"/>
      <c r="J104" s="41"/>
      <c r="K104" s="43" t="n">
        <v>0.0099</v>
      </c>
      <c r="L104" s="41" t="n">
        <v>2500.000005</v>
      </c>
      <c r="M104" s="41" t="n">
        <v>199</v>
      </c>
      <c r="N104" s="41" t="n">
        <v>48</v>
      </c>
      <c r="O104" s="41" t="n">
        <v>10000</v>
      </c>
    </row>
    <row r="105" customFormat="false" ht="12.75" hidden="false" customHeight="true" outlineLevel="0" collapsed="false">
      <c r="A105" s="39" t="s">
        <v>40</v>
      </c>
      <c r="B105" s="39" t="s">
        <v>110</v>
      </c>
      <c r="C105" s="40"/>
      <c r="D105" s="41" t="n">
        <v>39716.75</v>
      </c>
      <c r="E105" s="41" t="n">
        <v>27203.3333333333</v>
      </c>
      <c r="F105" s="42" t="n">
        <v>0.261763577052623</v>
      </c>
      <c r="G105" s="41" t="n">
        <v>9474</v>
      </c>
      <c r="H105" s="41"/>
      <c r="I105" s="41"/>
      <c r="J105" s="41"/>
      <c r="K105" s="43"/>
      <c r="L105" s="41" t="n">
        <v>0.0001</v>
      </c>
      <c r="M105" s="41" t="n">
        <v>289</v>
      </c>
      <c r="N105" s="41" t="n">
        <v>36</v>
      </c>
      <c r="O105" s="41" t="n">
        <v>10000</v>
      </c>
    </row>
    <row r="106" customFormat="false" ht="12.75" hidden="false" customHeight="true" outlineLevel="0" collapsed="false">
      <c r="A106" s="39" t="s">
        <v>42</v>
      </c>
      <c r="B106" s="39" t="s">
        <v>111</v>
      </c>
      <c r="C106" s="40"/>
      <c r="D106" s="41" t="n">
        <v>27559</v>
      </c>
      <c r="E106" s="41" t="n">
        <v>23991.5</v>
      </c>
      <c r="F106" s="42" t="n">
        <v>0.123696969415047</v>
      </c>
      <c r="G106" s="41" t="n">
        <v>4925.5</v>
      </c>
      <c r="H106" s="41" t="n">
        <v>2716</v>
      </c>
      <c r="I106" s="41"/>
      <c r="J106" s="41"/>
      <c r="K106" s="43"/>
      <c r="L106" s="41" t="n">
        <v>1E-005</v>
      </c>
      <c r="M106" s="41" t="n">
        <v>229</v>
      </c>
      <c r="N106" s="41" t="n">
        <v>54</v>
      </c>
      <c r="O106" s="41" t="n">
        <v>10000</v>
      </c>
    </row>
    <row r="107" customFormat="false" ht="12.75" hidden="false" customHeight="true" outlineLevel="0" collapsed="false">
      <c r="A107" s="39" t="s">
        <v>87</v>
      </c>
      <c r="B107" s="39" t="s">
        <v>112</v>
      </c>
      <c r="C107" s="40"/>
      <c r="D107" s="41" t="n">
        <v>35364</v>
      </c>
      <c r="E107" s="41" t="n">
        <v>32380</v>
      </c>
      <c r="F107" s="42"/>
      <c r="G107" s="41" t="n">
        <v>2984</v>
      </c>
      <c r="H107" s="41" t="n">
        <v>2600</v>
      </c>
      <c r="I107" s="41"/>
      <c r="J107" s="41"/>
      <c r="K107" s="43"/>
      <c r="L107" s="41"/>
      <c r="M107" s="41"/>
      <c r="N107" s="41"/>
      <c r="O107" s="41"/>
    </row>
    <row r="108" customFormat="false" ht="12.75" hidden="false" customHeight="true" outlineLevel="0" collapsed="false">
      <c r="A108" s="39" t="s">
        <v>25</v>
      </c>
      <c r="B108" s="39" t="s">
        <v>113</v>
      </c>
      <c r="C108" s="40"/>
      <c r="D108" s="41" t="n">
        <v>32620.25</v>
      </c>
      <c r="E108" s="41" t="n">
        <v>27123.3333333333</v>
      </c>
      <c r="F108" s="42" t="n">
        <v>0.158687643421606</v>
      </c>
      <c r="G108" s="41" t="n">
        <v>5081</v>
      </c>
      <c r="H108" s="41" t="n">
        <v>4696</v>
      </c>
      <c r="I108" s="41"/>
      <c r="J108" s="41"/>
      <c r="K108" s="43" t="n">
        <v>0.0259</v>
      </c>
      <c r="L108" s="41" t="n">
        <v>1995.000005</v>
      </c>
      <c r="M108" s="41" t="n">
        <v>209.5</v>
      </c>
      <c r="N108" s="41" t="n">
        <v>48</v>
      </c>
      <c r="O108" s="41" t="n">
        <v>10000</v>
      </c>
    </row>
    <row r="109" customFormat="false" ht="12.75" hidden="false" customHeight="true" outlineLevel="0" collapsed="false">
      <c r="A109" s="39" t="s">
        <v>25</v>
      </c>
      <c r="B109" s="39" t="s">
        <v>114</v>
      </c>
      <c r="C109" s="40"/>
      <c r="D109" s="41" t="n">
        <v>42712.6666666667</v>
      </c>
      <c r="E109" s="41" t="n">
        <v>34580</v>
      </c>
      <c r="F109" s="42" t="n">
        <v>0.151280655657634</v>
      </c>
      <c r="G109" s="41" t="n">
        <v>6172.5</v>
      </c>
      <c r="H109" s="41"/>
      <c r="I109" s="41"/>
      <c r="J109" s="41"/>
      <c r="K109" s="43"/>
      <c r="L109" s="41" t="n">
        <v>5914.66666666667</v>
      </c>
      <c r="M109" s="41" t="n">
        <v>252.333333333333</v>
      </c>
      <c r="N109" s="41" t="n">
        <v>40</v>
      </c>
      <c r="O109" s="41" t="n">
        <v>10000</v>
      </c>
    </row>
    <row r="110" customFormat="false" ht="12.75" hidden="false" customHeight="true" outlineLevel="0" collapsed="false">
      <c r="A110" s="39" t="s">
        <v>115</v>
      </c>
      <c r="B110" s="39" t="s">
        <v>116</v>
      </c>
      <c r="C110" s="40"/>
      <c r="D110" s="41" t="n">
        <v>45094</v>
      </c>
      <c r="E110" s="41" t="n">
        <v>29190</v>
      </c>
      <c r="F110" s="42" t="n">
        <v>0.179387852599192</v>
      </c>
      <c r="G110" s="41" t="n">
        <v>6320</v>
      </c>
      <c r="H110" s="41" t="n">
        <v>2537.5</v>
      </c>
      <c r="I110" s="41"/>
      <c r="J110" s="41"/>
      <c r="K110" s="43"/>
      <c r="L110" s="41" t="n">
        <v>3750</v>
      </c>
      <c r="M110" s="41" t="n">
        <v>288.84</v>
      </c>
      <c r="N110" s="41" t="n">
        <v>48</v>
      </c>
      <c r="O110" s="41" t="n">
        <v>10000</v>
      </c>
    </row>
    <row r="111" customFormat="false" ht="12.75" hidden="false" customHeight="true" outlineLevel="0" collapsed="false">
      <c r="A111" s="39" t="s">
        <v>47</v>
      </c>
      <c r="B111" s="39" t="s">
        <v>117</v>
      </c>
      <c r="C111" s="40"/>
      <c r="D111" s="41" t="n">
        <v>35308.1428571429</v>
      </c>
      <c r="E111" s="41" t="n">
        <v>30867.1708683473</v>
      </c>
      <c r="F111" s="42" t="n">
        <v>0.188465089510405</v>
      </c>
      <c r="G111" s="41" t="n">
        <v>7997.82913165266</v>
      </c>
      <c r="H111" s="41" t="n">
        <v>2470</v>
      </c>
      <c r="I111" s="41"/>
      <c r="J111" s="41"/>
      <c r="K111" s="43"/>
      <c r="L111" s="41" t="n">
        <v>1876.3</v>
      </c>
      <c r="M111" s="41" t="n">
        <v>143.84</v>
      </c>
      <c r="N111" s="41" t="n">
        <v>30</v>
      </c>
      <c r="O111" s="41" t="n">
        <v>10000</v>
      </c>
    </row>
    <row r="112" customFormat="false" ht="12.75" hidden="false" customHeight="true" outlineLevel="0" collapsed="false">
      <c r="A112" s="39" t="s">
        <v>47</v>
      </c>
      <c r="B112" s="39" t="s">
        <v>118</v>
      </c>
      <c r="C112" s="40"/>
      <c r="D112" s="41" t="n">
        <v>46832.6</v>
      </c>
      <c r="E112" s="41"/>
      <c r="F112" s="42"/>
      <c r="G112" s="41"/>
      <c r="H112" s="41"/>
      <c r="I112" s="41"/>
      <c r="J112" s="41"/>
      <c r="K112" s="43"/>
      <c r="L112" s="41" t="n">
        <v>1887.040002</v>
      </c>
      <c r="M112" s="41" t="n">
        <v>235.84</v>
      </c>
      <c r="N112" s="41" t="n">
        <v>26.4</v>
      </c>
      <c r="O112" s="41" t="n">
        <v>10000</v>
      </c>
    </row>
    <row r="113" customFormat="false" ht="14.25" hidden="false" customHeight="true" outlineLevel="0" collapsed="false">
      <c r="A113" s="36"/>
      <c r="B113" s="36"/>
      <c r="C113" s="36"/>
      <c r="D113" s="44" t="n">
        <v>36857.0588235294</v>
      </c>
      <c r="E113" s="44" t="n">
        <v>28083.6253501401</v>
      </c>
      <c r="F113" s="45" t="n">
        <v>0.141395574977078</v>
      </c>
      <c r="G113" s="44" t="n">
        <v>7177.09177355153</v>
      </c>
      <c r="H113" s="44" t="n">
        <v>4119.3</v>
      </c>
      <c r="I113" s="44"/>
      <c r="J113" s="44"/>
      <c r="K113" s="50" t="n">
        <v>0.0200501375</v>
      </c>
      <c r="L113" s="44" t="n">
        <v>2240.23784594865</v>
      </c>
      <c r="M113" s="44" t="n">
        <v>224.181052631579</v>
      </c>
      <c r="N113" s="44" t="n">
        <v>39.4054054054054</v>
      </c>
      <c r="O113" s="44" t="n">
        <v>9848.48484848485</v>
      </c>
    </row>
    <row r="114" customFormat="false" ht="11.25" hidden="false" customHeight="true" outlineLevel="0" collapsed="false">
      <c r="A114" s="36"/>
      <c r="B114" s="36"/>
      <c r="C114" s="36"/>
      <c r="D114" s="51"/>
      <c r="E114" s="51"/>
      <c r="F114" s="52"/>
      <c r="G114" s="51"/>
      <c r="H114" s="51"/>
      <c r="I114" s="51"/>
      <c r="J114" s="51"/>
      <c r="K114" s="53"/>
      <c r="L114" s="51"/>
      <c r="M114" s="51"/>
      <c r="N114" s="51"/>
      <c r="O114" s="51"/>
    </row>
    <row r="115" customFormat="false" ht="11.25" hidden="false" customHeight="true" outlineLevel="0" collapsed="false">
      <c r="A115" s="62"/>
      <c r="B115" s="30"/>
      <c r="C115" s="30"/>
      <c r="D115" s="30"/>
      <c r="E115" s="30"/>
      <c r="F115" s="49"/>
      <c r="G115" s="8"/>
      <c r="H115" s="8"/>
      <c r="I115" s="8"/>
      <c r="J115" s="8"/>
      <c r="K115" s="14"/>
      <c r="L115" s="32"/>
      <c r="M115" s="32"/>
      <c r="N115" s="32"/>
      <c r="O115" s="32"/>
    </row>
    <row r="116" customFormat="false" ht="23.25" hidden="false" customHeight="false" outlineLevel="0" collapsed="false">
      <c r="A116" s="33" t="s">
        <v>119</v>
      </c>
      <c r="B116" s="30"/>
      <c r="C116" s="30"/>
      <c r="D116" s="30"/>
      <c r="E116" s="30"/>
      <c r="F116" s="49"/>
      <c r="G116" s="8"/>
      <c r="H116" s="8"/>
      <c r="I116" s="8"/>
      <c r="J116" s="8"/>
      <c r="K116" s="14"/>
      <c r="L116" s="32"/>
      <c r="M116" s="32"/>
      <c r="N116" s="32"/>
      <c r="O116" s="32"/>
    </row>
    <row r="117" customFormat="false" ht="12.75" hidden="false" customHeight="true" outlineLevel="0" collapsed="false">
      <c r="A117" s="33"/>
      <c r="B117" s="30"/>
      <c r="C117" s="30"/>
      <c r="D117" s="30"/>
      <c r="E117" s="30"/>
      <c r="F117" s="49"/>
      <c r="G117" s="8"/>
      <c r="H117" s="8"/>
      <c r="I117" s="8"/>
      <c r="J117" s="8"/>
      <c r="K117" s="14"/>
      <c r="L117" s="32"/>
      <c r="M117" s="32"/>
      <c r="N117" s="32"/>
      <c r="O117" s="32"/>
    </row>
    <row r="118" customFormat="false" ht="12.75" hidden="false" customHeight="false" outlineLevel="0" collapsed="false">
      <c r="A118" s="39" t="s">
        <v>23</v>
      </c>
      <c r="B118" s="39" t="s">
        <v>120</v>
      </c>
      <c r="C118" s="40"/>
      <c r="D118" s="41" t="n">
        <v>28580</v>
      </c>
      <c r="E118" s="41" t="n">
        <v>20690</v>
      </c>
      <c r="F118" s="42" t="n">
        <v>0.141532540237929</v>
      </c>
      <c r="G118" s="41" t="n">
        <v>7890</v>
      </c>
      <c r="H118" s="41" t="n">
        <v>3845</v>
      </c>
      <c r="I118" s="41"/>
      <c r="J118" s="41"/>
      <c r="K118" s="43"/>
      <c r="L118" s="41"/>
      <c r="M118" s="41"/>
      <c r="N118" s="41"/>
      <c r="O118" s="41"/>
    </row>
    <row r="119" customFormat="false" ht="12.75" hidden="false" customHeight="false" outlineLevel="0" collapsed="false">
      <c r="A119" s="36"/>
      <c r="B119" s="36"/>
      <c r="C119" s="36"/>
      <c r="D119" s="63" t="n">
        <v>28580</v>
      </c>
      <c r="E119" s="63" t="n">
        <v>20690</v>
      </c>
      <c r="F119" s="64" t="n">
        <v>0.141532540237929</v>
      </c>
      <c r="G119" s="63" t="n">
        <v>7890</v>
      </c>
      <c r="H119" s="63" t="n">
        <v>3845</v>
      </c>
      <c r="I119" s="63"/>
      <c r="J119" s="63"/>
      <c r="K119" s="65"/>
      <c r="L119" s="63"/>
      <c r="M119" s="63"/>
      <c r="N119" s="63"/>
      <c r="O119" s="63"/>
    </row>
    <row r="120" customFormat="false" ht="12.75" hidden="false" customHeight="false" outlineLevel="0" collapsed="false">
      <c r="A120" s="62"/>
      <c r="B120" s="30"/>
      <c r="C120" s="30"/>
      <c r="D120" s="30"/>
      <c r="E120" s="30"/>
      <c r="F120" s="49"/>
      <c r="G120" s="8"/>
      <c r="H120" s="8"/>
      <c r="I120" s="8"/>
      <c r="J120" s="8"/>
      <c r="K120" s="14"/>
      <c r="L120" s="32"/>
      <c r="M120" s="32"/>
      <c r="N120" s="32"/>
      <c r="O120" s="32"/>
    </row>
    <row r="121" customFormat="false" ht="12.75" hidden="false" customHeight="false" outlineLevel="0" collapsed="false">
      <c r="A121" s="62"/>
      <c r="B121" s="30"/>
      <c r="C121" s="30"/>
      <c r="D121" s="30"/>
      <c r="E121" s="30"/>
      <c r="F121" s="49"/>
      <c r="G121" s="8"/>
      <c r="H121" s="8"/>
      <c r="I121" s="8"/>
      <c r="J121" s="8"/>
      <c r="K121" s="14"/>
      <c r="L121" s="32"/>
      <c r="M121" s="32"/>
      <c r="N121" s="32"/>
      <c r="O121" s="32"/>
    </row>
    <row r="122" customFormat="false" ht="23.25" hidden="false" customHeight="false" outlineLevel="0" collapsed="false">
      <c r="A122" s="33" t="s">
        <v>121</v>
      </c>
      <c r="B122" s="30"/>
      <c r="C122" s="30"/>
      <c r="D122" s="30"/>
      <c r="E122" s="30"/>
      <c r="F122" s="49"/>
      <c r="G122" s="8"/>
      <c r="H122" s="8"/>
      <c r="I122" s="8"/>
      <c r="J122" s="8"/>
      <c r="K122" s="14"/>
      <c r="L122" s="32"/>
      <c r="M122" s="32"/>
      <c r="N122" s="32"/>
      <c r="O122" s="32"/>
    </row>
    <row r="123" customFormat="false" ht="12.75" hidden="false" customHeight="true" outlineLevel="0" collapsed="false">
      <c r="A123" s="36"/>
      <c r="B123" s="36"/>
      <c r="C123" s="36"/>
      <c r="D123" s="38"/>
      <c r="E123" s="38"/>
      <c r="F123" s="48"/>
      <c r="G123" s="38"/>
      <c r="H123" s="38"/>
      <c r="I123" s="38"/>
      <c r="J123" s="38"/>
      <c r="K123" s="36"/>
      <c r="L123" s="36"/>
      <c r="M123" s="36"/>
      <c r="N123" s="36"/>
      <c r="O123" s="36"/>
    </row>
    <row r="124" customFormat="false" ht="12.75" hidden="false" customHeight="true" outlineLevel="0" collapsed="false">
      <c r="A124" s="39" t="s">
        <v>94</v>
      </c>
      <c r="B124" s="39" t="s">
        <v>122</v>
      </c>
      <c r="C124" s="40"/>
      <c r="D124" s="41" t="n">
        <v>40649</v>
      </c>
      <c r="E124" s="41" t="n">
        <v>30899</v>
      </c>
      <c r="F124" s="42" t="n">
        <v>0.239858299097149</v>
      </c>
      <c r="G124" s="41" t="n">
        <v>9750</v>
      </c>
      <c r="H124" s="41"/>
      <c r="I124" s="41"/>
      <c r="J124" s="41"/>
      <c r="K124" s="43" t="n">
        <v>0.0299</v>
      </c>
      <c r="L124" s="41" t="n">
        <v>3999</v>
      </c>
      <c r="M124" s="41" t="n">
        <v>159</v>
      </c>
      <c r="N124" s="41" t="n">
        <v>24</v>
      </c>
      <c r="O124" s="41"/>
    </row>
    <row r="125" customFormat="false" ht="12.75" hidden="false" customHeight="true" outlineLevel="0" collapsed="false">
      <c r="A125" s="39" t="s">
        <v>29</v>
      </c>
      <c r="B125" s="39" t="s">
        <v>123</v>
      </c>
      <c r="C125" s="40"/>
      <c r="D125" s="41" t="n">
        <v>47100</v>
      </c>
      <c r="E125" s="41" t="n">
        <v>36890</v>
      </c>
      <c r="F125" s="42" t="n">
        <v>0.0538004246284501</v>
      </c>
      <c r="G125" s="41" t="n">
        <v>10210</v>
      </c>
      <c r="H125" s="41" t="n">
        <v>7676</v>
      </c>
      <c r="I125" s="41"/>
      <c r="J125" s="41"/>
      <c r="K125" s="43"/>
      <c r="L125" s="41"/>
      <c r="M125" s="41"/>
      <c r="N125" s="41"/>
      <c r="O125" s="41"/>
    </row>
    <row r="126" customFormat="false" ht="12.75" hidden="false" customHeight="true" outlineLevel="0" collapsed="false">
      <c r="A126" s="39" t="s">
        <v>79</v>
      </c>
      <c r="B126" s="39" t="s">
        <v>124</v>
      </c>
      <c r="C126" s="40"/>
      <c r="D126" s="41" t="n">
        <v>65966</v>
      </c>
      <c r="E126" s="41" t="n">
        <v>53799</v>
      </c>
      <c r="F126" s="42" t="n">
        <v>0.0673377194312222</v>
      </c>
      <c r="G126" s="41" t="n">
        <v>12167</v>
      </c>
      <c r="H126" s="41" t="n">
        <v>7725</v>
      </c>
      <c r="I126" s="41"/>
      <c r="J126" s="41"/>
      <c r="K126" s="43"/>
      <c r="L126" s="41" t="n">
        <v>12990</v>
      </c>
      <c r="M126" s="41" t="n">
        <v>299</v>
      </c>
      <c r="N126" s="41" t="n">
        <v>36</v>
      </c>
      <c r="O126" s="41" t="n">
        <v>10000</v>
      </c>
    </row>
    <row r="127" customFormat="false" ht="12.75" hidden="false" customHeight="true" outlineLevel="0" collapsed="false">
      <c r="A127" s="39" t="s">
        <v>79</v>
      </c>
      <c r="B127" s="39" t="s">
        <v>125</v>
      </c>
      <c r="C127" s="40"/>
      <c r="D127" s="41" t="n">
        <v>47170</v>
      </c>
      <c r="E127" s="41" t="n">
        <v>38592</v>
      </c>
      <c r="F127" s="42" t="n">
        <v>-0.01</v>
      </c>
      <c r="G127" s="41" t="n">
        <v>8578</v>
      </c>
      <c r="H127" s="41" t="n">
        <v>9059</v>
      </c>
      <c r="I127" s="41"/>
      <c r="J127" s="41"/>
      <c r="K127" s="43"/>
      <c r="L127" s="41" t="n">
        <v>8390</v>
      </c>
      <c r="M127" s="41" t="n">
        <v>219</v>
      </c>
      <c r="N127" s="41" t="n">
        <v>36</v>
      </c>
      <c r="O127" s="41" t="n">
        <v>10000</v>
      </c>
    </row>
    <row r="128" customFormat="false" ht="12.75" hidden="false" customHeight="true" outlineLevel="0" collapsed="false">
      <c r="A128" s="39" t="s">
        <v>87</v>
      </c>
      <c r="B128" s="39" t="s">
        <v>126</v>
      </c>
      <c r="C128" s="40"/>
      <c r="D128" s="41"/>
      <c r="E128" s="41"/>
      <c r="F128" s="42"/>
      <c r="G128" s="41"/>
      <c r="H128" s="41" t="n">
        <v>2500</v>
      </c>
      <c r="I128" s="41"/>
      <c r="J128" s="41"/>
      <c r="K128" s="43"/>
      <c r="L128" s="41"/>
      <c r="M128" s="41"/>
      <c r="N128" s="41"/>
      <c r="O128" s="41"/>
    </row>
    <row r="129" customFormat="false" ht="12.75" hidden="false" customHeight="true" outlineLevel="0" collapsed="false">
      <c r="A129" s="39" t="s">
        <v>87</v>
      </c>
      <c r="B129" s="39" t="s">
        <v>127</v>
      </c>
      <c r="C129" s="40"/>
      <c r="D129" s="41"/>
      <c r="E129" s="41"/>
      <c r="F129" s="42"/>
      <c r="G129" s="41"/>
      <c r="H129" s="41" t="n">
        <v>2000</v>
      </c>
      <c r="I129" s="41"/>
      <c r="J129" s="41"/>
      <c r="K129" s="43"/>
      <c r="L129" s="41"/>
      <c r="M129" s="41"/>
      <c r="N129" s="41"/>
      <c r="O129" s="41"/>
    </row>
    <row r="130" customFormat="false" ht="12.75" hidden="false" customHeight="true" outlineLevel="0" collapsed="false">
      <c r="A130" s="39" t="s">
        <v>25</v>
      </c>
      <c r="B130" s="39" t="s">
        <v>128</v>
      </c>
      <c r="C130" s="40"/>
      <c r="D130" s="41" t="n">
        <v>44581</v>
      </c>
      <c r="E130" s="41" t="n">
        <v>33990</v>
      </c>
      <c r="F130" s="42" t="n">
        <v>0.237567573630022</v>
      </c>
      <c r="G130" s="41" t="n">
        <v>10591</v>
      </c>
      <c r="H130" s="41"/>
      <c r="I130" s="41"/>
      <c r="J130" s="41"/>
      <c r="K130" s="43"/>
      <c r="L130" s="41"/>
      <c r="M130" s="41"/>
      <c r="N130" s="41"/>
      <c r="O130" s="41"/>
    </row>
    <row r="131" customFormat="false" ht="12.75" hidden="false" customHeight="true" outlineLevel="0" collapsed="false">
      <c r="A131" s="39" t="s">
        <v>115</v>
      </c>
      <c r="B131" s="39" t="s">
        <v>129</v>
      </c>
      <c r="C131" s="40"/>
      <c r="D131" s="41" t="n">
        <v>55919</v>
      </c>
      <c r="E131" s="41"/>
      <c r="F131" s="42"/>
      <c r="G131" s="41"/>
      <c r="H131" s="41" t="n">
        <v>2175</v>
      </c>
      <c r="I131" s="41"/>
      <c r="J131" s="41"/>
      <c r="K131" s="43"/>
      <c r="L131" s="41" t="n">
        <v>3750</v>
      </c>
      <c r="M131" s="41" t="n">
        <v>346.84</v>
      </c>
      <c r="N131" s="41" t="n">
        <v>48</v>
      </c>
      <c r="O131" s="41" t="n">
        <v>10000</v>
      </c>
    </row>
    <row r="132" customFormat="false" ht="12.75" hidden="false" customHeight="true" outlineLevel="0" collapsed="false">
      <c r="A132" s="36"/>
      <c r="B132" s="36"/>
      <c r="C132" s="36"/>
      <c r="D132" s="63" t="n">
        <v>50230.8333333333</v>
      </c>
      <c r="E132" s="63" t="n">
        <v>38834</v>
      </c>
      <c r="F132" s="64" t="n">
        <v>0.117673371515096</v>
      </c>
      <c r="G132" s="63" t="n">
        <v>10259.2</v>
      </c>
      <c r="H132" s="63" t="n">
        <v>5189.16666666667</v>
      </c>
      <c r="I132" s="63"/>
      <c r="J132" s="63"/>
      <c r="K132" s="65" t="n">
        <v>0.0299</v>
      </c>
      <c r="L132" s="63" t="n">
        <v>7282.25</v>
      </c>
      <c r="M132" s="63" t="n">
        <v>255.96</v>
      </c>
      <c r="N132" s="63" t="n">
        <v>36</v>
      </c>
      <c r="O132" s="63" t="n">
        <v>10000</v>
      </c>
    </row>
    <row r="133" customFormat="false" ht="12.75" hidden="false" customHeight="false" outlineLevel="0" collapsed="false">
      <c r="A133" s="36"/>
      <c r="B133" s="36"/>
      <c r="C133" s="36"/>
      <c r="D133" s="66"/>
      <c r="E133" s="67"/>
      <c r="F133" s="68"/>
      <c r="G133" s="69"/>
      <c r="H133" s="69"/>
      <c r="I133" s="69"/>
      <c r="J133" s="70"/>
      <c r="K133" s="71"/>
      <c r="L133" s="67"/>
      <c r="M133" s="72"/>
      <c r="N133" s="72"/>
      <c r="O133" s="72"/>
    </row>
    <row r="134" customFormat="false" ht="12.75" hidden="false" customHeight="false" outlineLevel="0" collapsed="false">
      <c r="A134" s="62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</row>
    <row r="135" customFormat="false" ht="23.25" hidden="false" customHeight="true" outlineLevel="0" collapsed="false">
      <c r="A135" s="33" t="s">
        <v>130</v>
      </c>
      <c r="B135" s="30"/>
      <c r="C135" s="30"/>
      <c r="D135" s="30"/>
      <c r="E135" s="30"/>
      <c r="F135" s="49"/>
      <c r="G135" s="8"/>
      <c r="H135" s="8"/>
      <c r="I135" s="8"/>
      <c r="J135" s="8"/>
      <c r="K135" s="14"/>
      <c r="L135" s="32"/>
      <c r="M135" s="32"/>
      <c r="N135" s="32"/>
      <c r="O135" s="32"/>
    </row>
    <row r="136" customFormat="false" ht="12.75" hidden="false" customHeight="true" outlineLevel="0" collapsed="false">
      <c r="A136" s="33"/>
      <c r="B136" s="30"/>
      <c r="C136" s="30"/>
      <c r="D136" s="30"/>
      <c r="E136" s="30"/>
      <c r="F136" s="49"/>
      <c r="G136" s="8"/>
      <c r="H136" s="8"/>
      <c r="I136" s="8"/>
      <c r="J136" s="8"/>
      <c r="K136" s="14"/>
      <c r="L136" s="32"/>
      <c r="M136" s="32"/>
      <c r="N136" s="32"/>
      <c r="O136" s="32"/>
    </row>
    <row r="137" customFormat="false" ht="12.75" hidden="false" customHeight="false" outlineLevel="0" collapsed="false">
      <c r="A137" s="39" t="s">
        <v>131</v>
      </c>
      <c r="B137" s="39" t="s">
        <v>132</v>
      </c>
      <c r="C137" s="40"/>
      <c r="D137" s="41" t="n">
        <v>47977</v>
      </c>
      <c r="E137" s="41"/>
      <c r="F137" s="42"/>
      <c r="G137" s="41"/>
      <c r="H137" s="41"/>
      <c r="I137" s="41"/>
      <c r="J137" s="41"/>
      <c r="K137" s="43"/>
      <c r="L137" s="41" t="n">
        <v>0.0001</v>
      </c>
      <c r="M137" s="41" t="n">
        <v>399</v>
      </c>
      <c r="N137" s="41" t="n">
        <v>48</v>
      </c>
      <c r="O137" s="41" t="n">
        <v>10000</v>
      </c>
    </row>
    <row r="138" customFormat="false" ht="12.75" hidden="false" customHeight="false" outlineLevel="0" collapsed="false">
      <c r="A138" s="39" t="s">
        <v>50</v>
      </c>
      <c r="B138" s="39" t="s">
        <v>133</v>
      </c>
      <c r="C138" s="40"/>
      <c r="D138" s="41" t="n">
        <v>51206.75</v>
      </c>
      <c r="E138" s="41"/>
      <c r="F138" s="42"/>
      <c r="G138" s="41"/>
      <c r="H138" s="41" t="n">
        <v>2175</v>
      </c>
      <c r="I138" s="41"/>
      <c r="J138" s="41"/>
      <c r="K138" s="43"/>
      <c r="L138" s="41" t="n">
        <v>1437.0000025</v>
      </c>
      <c r="M138" s="41" t="n">
        <v>438.02</v>
      </c>
      <c r="N138" s="41" t="n">
        <v>36</v>
      </c>
      <c r="O138" s="41" t="n">
        <v>10000</v>
      </c>
    </row>
    <row r="139" customFormat="false" ht="12.75" hidden="false" customHeight="false" outlineLevel="0" collapsed="false">
      <c r="A139" s="39" t="s">
        <v>29</v>
      </c>
      <c r="B139" s="39" t="s">
        <v>134</v>
      </c>
      <c r="C139" s="40"/>
      <c r="D139" s="41" t="n">
        <v>62440</v>
      </c>
      <c r="E139" s="41" t="n">
        <v>48890</v>
      </c>
      <c r="F139" s="42" t="n">
        <v>0.127194106342088</v>
      </c>
      <c r="G139" s="41" t="n">
        <v>13550</v>
      </c>
      <c r="H139" s="41" t="n">
        <v>5608</v>
      </c>
      <c r="I139" s="41"/>
      <c r="J139" s="41"/>
      <c r="K139" s="43"/>
      <c r="L139" s="41"/>
      <c r="M139" s="41"/>
      <c r="N139" s="41"/>
      <c r="O139" s="41"/>
    </row>
    <row r="140" customFormat="false" ht="12.75" hidden="false" customHeight="false" outlineLevel="0" collapsed="false">
      <c r="A140" s="39" t="s">
        <v>18</v>
      </c>
      <c r="B140" s="39" t="s">
        <v>135</v>
      </c>
      <c r="C140" s="40"/>
      <c r="D140" s="41" t="n">
        <v>47880</v>
      </c>
      <c r="E140" s="41"/>
      <c r="F140" s="42"/>
      <c r="G140" s="41"/>
      <c r="H140" s="41"/>
      <c r="I140" s="41"/>
      <c r="J140" s="41"/>
      <c r="K140" s="43"/>
      <c r="L140" s="41" t="n">
        <v>1E-005</v>
      </c>
      <c r="M140" s="41" t="n">
        <v>416.44</v>
      </c>
      <c r="N140" s="41" t="n">
        <v>48</v>
      </c>
      <c r="O140" s="41" t="n">
        <v>10000</v>
      </c>
    </row>
    <row r="141" customFormat="false" ht="12.75" hidden="false" customHeight="false" outlineLevel="0" collapsed="false">
      <c r="A141" s="39" t="s">
        <v>20</v>
      </c>
      <c r="B141" s="39" t="s">
        <v>136</v>
      </c>
      <c r="C141" s="40"/>
      <c r="D141" s="41" t="n">
        <v>37732</v>
      </c>
      <c r="E141" s="41" t="n">
        <v>31427</v>
      </c>
      <c r="F141" s="42" t="n">
        <v>0.0185518922930139</v>
      </c>
      <c r="G141" s="41" t="n">
        <v>6305</v>
      </c>
      <c r="H141" s="41" t="n">
        <v>5605</v>
      </c>
      <c r="I141" s="41"/>
      <c r="J141" s="41"/>
      <c r="K141" s="43"/>
      <c r="L141" s="41"/>
      <c r="M141" s="41"/>
      <c r="N141" s="41"/>
      <c r="O141" s="41"/>
    </row>
    <row r="142" customFormat="false" ht="12.75" hidden="false" customHeight="false" outlineLevel="0" collapsed="false">
      <c r="A142" s="39" t="s">
        <v>35</v>
      </c>
      <c r="B142" s="39" t="s">
        <v>137</v>
      </c>
      <c r="C142" s="40"/>
      <c r="D142" s="41" t="n">
        <v>36506</v>
      </c>
      <c r="E142" s="41" t="n">
        <v>26480</v>
      </c>
      <c r="F142" s="42" t="n">
        <v>0.102996767654632</v>
      </c>
      <c r="G142" s="41" t="n">
        <v>10026</v>
      </c>
      <c r="H142" s="41" t="n">
        <v>6266</v>
      </c>
      <c r="I142" s="41"/>
      <c r="J142" s="41"/>
      <c r="K142" s="43"/>
      <c r="L142" s="41"/>
      <c r="M142" s="41"/>
      <c r="N142" s="41"/>
      <c r="O142" s="41"/>
    </row>
    <row r="143" customFormat="false" ht="12.75" hidden="false" customHeight="false" outlineLevel="0" collapsed="false">
      <c r="A143" s="39" t="s">
        <v>87</v>
      </c>
      <c r="B143" s="39" t="s">
        <v>138</v>
      </c>
      <c r="C143" s="40"/>
      <c r="D143" s="41" t="n">
        <v>38707</v>
      </c>
      <c r="E143" s="41" t="n">
        <v>35680</v>
      </c>
      <c r="F143" s="42" t="n">
        <v>0.0136151083783295</v>
      </c>
      <c r="G143" s="41" t="n">
        <v>3027</v>
      </c>
      <c r="H143" s="41" t="n">
        <v>2333.33333333333</v>
      </c>
      <c r="I143" s="41"/>
      <c r="J143" s="41"/>
      <c r="K143" s="43"/>
      <c r="L143" s="41"/>
      <c r="M143" s="41"/>
      <c r="N143" s="41"/>
      <c r="O143" s="41"/>
    </row>
    <row r="144" customFormat="false" ht="12.75" hidden="false" customHeight="false" outlineLevel="0" collapsed="false">
      <c r="A144" s="36"/>
      <c r="B144" s="36"/>
      <c r="C144" s="36"/>
      <c r="D144" s="46" t="n">
        <v>44315.2666666667</v>
      </c>
      <c r="E144" s="46" t="n">
        <v>33290.2222222222</v>
      </c>
      <c r="F144" s="73" t="n">
        <v>0.0394574817925704</v>
      </c>
      <c r="G144" s="46" t="n">
        <v>7159.22222222222</v>
      </c>
      <c r="H144" s="46" t="n">
        <v>4556.58333333333</v>
      </c>
      <c r="I144" s="46"/>
      <c r="J144" s="46"/>
      <c r="K144" s="47"/>
      <c r="L144" s="46" t="n">
        <v>958.00002</v>
      </c>
      <c r="M144" s="46" t="n">
        <v>427.92</v>
      </c>
      <c r="N144" s="46" t="n">
        <v>40</v>
      </c>
      <c r="O144" s="46" t="n">
        <v>10000</v>
      </c>
    </row>
    <row r="145" customFormat="false" ht="12.75" hidden="false" customHeight="true" outlineLevel="0" collapsed="false">
      <c r="A145" s="36"/>
      <c r="B145" s="36"/>
      <c r="C145" s="36"/>
      <c r="D145" s="38"/>
      <c r="E145" s="38"/>
      <c r="F145" s="48"/>
      <c r="G145" s="38"/>
      <c r="H145" s="38"/>
      <c r="I145" s="38"/>
      <c r="J145" s="38"/>
      <c r="K145" s="36"/>
      <c r="L145" s="36"/>
      <c r="M145" s="36"/>
      <c r="N145" s="36"/>
      <c r="O145" s="36"/>
    </row>
    <row r="146" customFormat="false" ht="12.75" hidden="false" customHeight="true" outlineLevel="0" collapsed="false">
      <c r="A146" s="36"/>
      <c r="B146" s="36"/>
      <c r="C146" s="36"/>
      <c r="D146" s="38"/>
      <c r="E146" s="38"/>
      <c r="F146" s="48"/>
      <c r="G146" s="38"/>
      <c r="H146" s="38"/>
      <c r="I146" s="38"/>
      <c r="J146" s="38"/>
      <c r="K146" s="36"/>
      <c r="L146" s="36"/>
      <c r="M146" s="36"/>
      <c r="N146" s="36"/>
      <c r="O146" s="36"/>
    </row>
    <row r="147" s="33" customFormat="true" ht="23.25" hidden="false" customHeight="true" outlineLevel="0" collapsed="false">
      <c r="A147" s="33" t="s">
        <v>139</v>
      </c>
    </row>
    <row r="148" customFormat="false" ht="12.75" hidden="false" customHeight="true" outlineLevel="0" collapsed="false">
      <c r="A148" s="33"/>
      <c r="B148" s="30"/>
      <c r="C148" s="30"/>
      <c r="D148" s="30"/>
      <c r="E148" s="30"/>
      <c r="F148" s="49"/>
      <c r="G148" s="8"/>
      <c r="H148" s="8"/>
      <c r="I148" s="8"/>
      <c r="J148" s="8"/>
      <c r="K148" s="14"/>
      <c r="L148" s="32"/>
      <c r="M148" s="32"/>
      <c r="N148" s="32"/>
      <c r="O148" s="32"/>
    </row>
    <row r="149" customFormat="false" ht="12.75" hidden="false" customHeight="true" outlineLevel="0" collapsed="false">
      <c r="A149" s="36" t="s">
        <v>140</v>
      </c>
      <c r="B149" s="36"/>
      <c r="C149" s="36"/>
      <c r="D149" s="38"/>
      <c r="E149" s="38"/>
      <c r="F149" s="48"/>
      <c r="G149" s="38"/>
      <c r="H149" s="38"/>
      <c r="I149" s="38"/>
      <c r="J149" s="38"/>
      <c r="K149" s="36"/>
      <c r="L149" s="36"/>
      <c r="M149" s="36"/>
      <c r="N149" s="36"/>
      <c r="O149" s="36"/>
    </row>
    <row r="150" customFormat="false" ht="12.75" hidden="false" customHeight="true" outlineLevel="0" collapsed="false">
      <c r="A150" s="36"/>
      <c r="B150" s="36"/>
      <c r="C150" s="36"/>
      <c r="D150" s="38"/>
      <c r="E150" s="38"/>
      <c r="F150" s="48"/>
      <c r="G150" s="38"/>
      <c r="H150" s="38"/>
      <c r="I150" s="38"/>
      <c r="J150" s="38"/>
      <c r="K150" s="36"/>
      <c r="L150" s="36"/>
      <c r="M150" s="36"/>
      <c r="N150" s="36"/>
      <c r="O150" s="36"/>
    </row>
    <row r="151" customFormat="false" ht="12.75" hidden="false" customHeight="false" outlineLevel="0" collapsed="false">
      <c r="A151" s="62"/>
      <c r="B151" s="30"/>
      <c r="C151" s="30"/>
      <c r="D151" s="30"/>
      <c r="E151" s="30"/>
      <c r="F151" s="49"/>
      <c r="G151" s="8"/>
      <c r="H151" s="8"/>
      <c r="I151" s="8"/>
      <c r="J151" s="8"/>
      <c r="K151" s="14"/>
      <c r="L151" s="32"/>
      <c r="M151" s="32"/>
      <c r="N151" s="32"/>
      <c r="O151" s="32"/>
    </row>
    <row r="152" customFormat="false" ht="12.75" hidden="false" customHeight="false" outlineLevel="0" collapsed="false">
      <c r="A152" s="62"/>
      <c r="B152" s="30"/>
      <c r="C152" s="30"/>
      <c r="D152" s="30"/>
      <c r="E152" s="30"/>
      <c r="F152" s="49"/>
      <c r="G152" s="8"/>
      <c r="H152" s="8"/>
      <c r="I152" s="8"/>
      <c r="J152" s="8"/>
      <c r="K152" s="14"/>
      <c r="L152" s="32"/>
      <c r="M152" s="32"/>
      <c r="N152" s="32"/>
      <c r="O152" s="32"/>
    </row>
    <row r="153" customFormat="false" ht="23.25" hidden="false" customHeight="true" outlineLevel="0" collapsed="false">
      <c r="A153" s="33" t="s">
        <v>141</v>
      </c>
      <c r="B153" s="30"/>
      <c r="C153" s="30"/>
      <c r="D153" s="30"/>
      <c r="E153" s="30"/>
      <c r="F153" s="49"/>
      <c r="G153" s="8"/>
      <c r="H153" s="8"/>
      <c r="I153" s="8"/>
      <c r="J153" s="8"/>
      <c r="K153" s="14"/>
      <c r="L153" s="32"/>
      <c r="M153" s="32"/>
      <c r="N153" s="32"/>
      <c r="O153" s="32"/>
    </row>
    <row r="154" customFormat="false" ht="12.75" hidden="false" customHeight="true" outlineLevel="0" collapsed="false">
      <c r="A154" s="33"/>
      <c r="B154" s="30"/>
      <c r="C154" s="30"/>
      <c r="D154" s="30"/>
      <c r="E154" s="30"/>
      <c r="F154" s="49"/>
      <c r="G154" s="8"/>
      <c r="H154" s="8"/>
      <c r="I154" s="8"/>
      <c r="J154" s="8"/>
      <c r="K154" s="14"/>
      <c r="L154" s="32"/>
      <c r="M154" s="32"/>
      <c r="N154" s="32"/>
      <c r="O154" s="32"/>
    </row>
    <row r="155" customFormat="false" ht="12.75" hidden="false" customHeight="true" outlineLevel="0" collapsed="false">
      <c r="A155" s="39" t="s">
        <v>17</v>
      </c>
      <c r="B155" s="39" t="n">
        <v>500</v>
      </c>
      <c r="C155" s="40"/>
      <c r="D155" s="41" t="n">
        <v>15334</v>
      </c>
      <c r="E155" s="41" t="n">
        <v>9999</v>
      </c>
      <c r="F155" s="42" t="n">
        <v>0.347919655667145</v>
      </c>
      <c r="G155" s="41" t="n">
        <v>5335</v>
      </c>
      <c r="H155" s="41"/>
      <c r="I155" s="41"/>
      <c r="J155" s="41"/>
      <c r="K155" s="43"/>
      <c r="L155" s="41" t="n">
        <v>1E-005</v>
      </c>
      <c r="M155" s="41" t="n">
        <v>79</v>
      </c>
      <c r="N155" s="41" t="n">
        <v>48</v>
      </c>
      <c r="O155" s="41" t="n">
        <v>10000</v>
      </c>
    </row>
    <row r="156" customFormat="false" ht="12.75" hidden="false" customHeight="true" outlineLevel="0" collapsed="false">
      <c r="A156" s="39" t="s">
        <v>44</v>
      </c>
      <c r="B156" s="39" t="s">
        <v>45</v>
      </c>
      <c r="C156" s="40"/>
      <c r="D156" s="41" t="n">
        <v>17440</v>
      </c>
      <c r="E156" s="41" t="n">
        <v>12990</v>
      </c>
      <c r="F156" s="42" t="n">
        <v>0.255160550458716</v>
      </c>
      <c r="G156" s="41" t="n">
        <v>4450</v>
      </c>
      <c r="H156" s="41"/>
      <c r="I156" s="41"/>
      <c r="J156" s="41"/>
      <c r="K156" s="43"/>
      <c r="L156" s="41" t="n">
        <v>1E-005</v>
      </c>
      <c r="M156" s="41" t="n">
        <v>99</v>
      </c>
      <c r="N156" s="41" t="n">
        <v>60</v>
      </c>
      <c r="O156" s="41" t="n">
        <v>10000</v>
      </c>
    </row>
    <row r="157" customFormat="false" ht="12.75" hidden="false" customHeight="true" outlineLevel="0" collapsed="false">
      <c r="A157" s="39" t="s">
        <v>25</v>
      </c>
      <c r="B157" s="39" t="s">
        <v>46</v>
      </c>
      <c r="C157" s="40"/>
      <c r="D157" s="41" t="n">
        <v>23270.5</v>
      </c>
      <c r="E157" s="41" t="n">
        <v>19780</v>
      </c>
      <c r="F157" s="42" t="n">
        <v>0.149995411025321</v>
      </c>
      <c r="G157" s="41" t="n">
        <v>3490.5</v>
      </c>
      <c r="H157" s="41"/>
      <c r="I157" s="41"/>
      <c r="J157" s="41"/>
      <c r="K157" s="43"/>
      <c r="L157" s="41" t="n">
        <v>2990</v>
      </c>
      <c r="M157" s="41" t="n">
        <v>155</v>
      </c>
      <c r="N157" s="41" t="n">
        <v>36</v>
      </c>
      <c r="O157" s="41" t="n">
        <v>10000</v>
      </c>
    </row>
    <row r="158" customFormat="false" ht="12.75" hidden="false" customHeight="true" outlineLevel="0" collapsed="false">
      <c r="A158" s="39" t="s">
        <v>29</v>
      </c>
      <c r="B158" s="39" t="s">
        <v>53</v>
      </c>
      <c r="C158" s="40"/>
      <c r="D158" s="41" t="n">
        <v>31728</v>
      </c>
      <c r="E158" s="41"/>
      <c r="F158" s="42"/>
      <c r="G158" s="41"/>
      <c r="H158" s="41" t="n">
        <v>3476</v>
      </c>
      <c r="I158" s="41"/>
      <c r="J158" s="41"/>
      <c r="K158" s="43" t="n">
        <v>0.0099</v>
      </c>
      <c r="L158" s="41" t="n">
        <v>1E-005</v>
      </c>
      <c r="M158" s="41" t="n">
        <v>249</v>
      </c>
      <c r="N158" s="41" t="n">
        <v>48</v>
      </c>
      <c r="O158" s="41" t="n">
        <v>5000</v>
      </c>
    </row>
    <row r="159" customFormat="false" ht="12.75" hidden="false" customHeight="true" outlineLevel="0" collapsed="false">
      <c r="A159" s="39" t="s">
        <v>55</v>
      </c>
      <c r="B159" s="39" t="s">
        <v>56</v>
      </c>
      <c r="C159" s="40"/>
      <c r="D159" s="41" t="n">
        <v>37937</v>
      </c>
      <c r="E159" s="41"/>
      <c r="F159" s="42"/>
      <c r="G159" s="41"/>
      <c r="H159" s="41"/>
      <c r="I159" s="41"/>
      <c r="J159" s="41"/>
      <c r="K159" s="43"/>
      <c r="L159" s="41"/>
      <c r="M159" s="41"/>
      <c r="N159" s="41"/>
      <c r="O159" s="41"/>
    </row>
    <row r="160" customFormat="false" ht="12.75" hidden="false" customHeight="true" outlineLevel="0" collapsed="false">
      <c r="A160" s="39" t="s">
        <v>44</v>
      </c>
      <c r="B160" s="39" t="s">
        <v>63</v>
      </c>
      <c r="C160" s="40"/>
      <c r="D160" s="41" t="n">
        <v>16914.3333333333</v>
      </c>
      <c r="E160" s="41" t="n">
        <v>13323.3333333333</v>
      </c>
      <c r="F160" s="42" t="n">
        <v>0.209968251270808</v>
      </c>
      <c r="G160" s="41" t="n">
        <v>3591</v>
      </c>
      <c r="H160" s="41"/>
      <c r="I160" s="41"/>
      <c r="J160" s="41"/>
      <c r="K160" s="43"/>
      <c r="L160" s="41" t="n">
        <v>5.5E-006</v>
      </c>
      <c r="M160" s="41" t="n">
        <v>99</v>
      </c>
      <c r="N160" s="41" t="n">
        <v>60</v>
      </c>
      <c r="O160" s="41" t="n">
        <v>10000</v>
      </c>
    </row>
    <row r="161" customFormat="false" ht="12.75" hidden="false" customHeight="true" outlineLevel="0" collapsed="false">
      <c r="A161" s="39" t="s">
        <v>44</v>
      </c>
      <c r="B161" s="39" t="s">
        <v>64</v>
      </c>
      <c r="C161" s="40"/>
      <c r="D161" s="41" t="n">
        <v>31649</v>
      </c>
      <c r="E161" s="41" t="n">
        <v>22490</v>
      </c>
      <c r="F161" s="42" t="n">
        <v>0.294696514897785</v>
      </c>
      <c r="G161" s="41" t="n">
        <v>9159</v>
      </c>
      <c r="H161" s="41"/>
      <c r="I161" s="41"/>
      <c r="J161" s="41"/>
      <c r="K161" s="43"/>
      <c r="L161" s="41"/>
      <c r="M161" s="41"/>
      <c r="N161" s="41"/>
      <c r="O161" s="41"/>
    </row>
    <row r="162" customFormat="false" ht="12.75" hidden="false" customHeight="true" outlineLevel="0" collapsed="false">
      <c r="A162" s="39" t="s">
        <v>67</v>
      </c>
      <c r="B162" s="39" t="s">
        <v>68</v>
      </c>
      <c r="C162" s="40"/>
      <c r="D162" s="41" t="n">
        <v>24314.5</v>
      </c>
      <c r="E162" s="41"/>
      <c r="F162" s="42"/>
      <c r="G162" s="41"/>
      <c r="H162" s="41"/>
      <c r="I162" s="41"/>
      <c r="J162" s="41"/>
      <c r="K162" s="43"/>
      <c r="L162" s="41" t="n">
        <v>1837.000005</v>
      </c>
      <c r="M162" s="41" t="n">
        <v>162</v>
      </c>
      <c r="N162" s="41" t="n">
        <v>48</v>
      </c>
      <c r="O162" s="41" t="n">
        <v>10000</v>
      </c>
    </row>
    <row r="163" customFormat="false" ht="12.75" hidden="false" customHeight="true" outlineLevel="0" collapsed="false">
      <c r="A163" s="39" t="s">
        <v>18</v>
      </c>
      <c r="B163" s="39" t="s">
        <v>76</v>
      </c>
      <c r="C163" s="40"/>
      <c r="D163" s="41" t="n">
        <v>25897.5</v>
      </c>
      <c r="E163" s="41" t="n">
        <v>20975</v>
      </c>
      <c r="F163" s="42" t="n">
        <v>0.19155906725766</v>
      </c>
      <c r="G163" s="41" t="n">
        <v>4970</v>
      </c>
      <c r="H163" s="41"/>
      <c r="I163" s="41"/>
      <c r="J163" s="41"/>
      <c r="K163" s="43"/>
      <c r="L163" s="41" t="n">
        <v>5.5E-005</v>
      </c>
      <c r="M163" s="41" t="n">
        <v>178.32</v>
      </c>
      <c r="N163" s="41" t="n">
        <v>48</v>
      </c>
      <c r="O163" s="41" t="n">
        <v>10000</v>
      </c>
    </row>
    <row r="164" customFormat="false" ht="12.75" hidden="false" customHeight="true" outlineLevel="0" collapsed="false">
      <c r="A164" s="39" t="s">
        <v>79</v>
      </c>
      <c r="B164" s="39" t="s">
        <v>80</v>
      </c>
      <c r="C164" s="40"/>
      <c r="D164" s="41" t="n">
        <v>35639</v>
      </c>
      <c r="E164" s="41" t="n">
        <v>27674</v>
      </c>
      <c r="F164" s="42" t="n">
        <v>0.010858890541261</v>
      </c>
      <c r="G164" s="41" t="n">
        <v>7965</v>
      </c>
      <c r="H164" s="41" t="n">
        <v>7578</v>
      </c>
      <c r="I164" s="41"/>
      <c r="J164" s="41"/>
      <c r="K164" s="43"/>
      <c r="L164" s="41" t="n">
        <v>5790</v>
      </c>
      <c r="M164" s="41" t="n">
        <v>139</v>
      </c>
      <c r="N164" s="41" t="n">
        <v>36</v>
      </c>
      <c r="O164" s="41" t="n">
        <v>10000</v>
      </c>
    </row>
    <row r="165" customFormat="false" ht="12.75" hidden="false" customHeight="true" outlineLevel="0" collapsed="false">
      <c r="A165" s="39" t="s">
        <v>87</v>
      </c>
      <c r="B165" s="39" t="s">
        <v>89</v>
      </c>
      <c r="C165" s="40"/>
      <c r="D165" s="41"/>
      <c r="E165" s="41"/>
      <c r="F165" s="42"/>
      <c r="G165" s="41"/>
      <c r="H165" s="41" t="n">
        <v>4000</v>
      </c>
      <c r="I165" s="41"/>
      <c r="J165" s="41"/>
      <c r="K165" s="43"/>
      <c r="L165" s="41"/>
      <c r="M165" s="41"/>
      <c r="N165" s="41"/>
      <c r="O165" s="41"/>
    </row>
    <row r="166" customFormat="false" ht="12.75" hidden="false" customHeight="true" outlineLevel="0" collapsed="false">
      <c r="A166" s="39" t="s">
        <v>55</v>
      </c>
      <c r="B166" s="39" t="s">
        <v>100</v>
      </c>
      <c r="C166" s="40"/>
      <c r="D166" s="41" t="n">
        <v>41836</v>
      </c>
      <c r="E166" s="41"/>
      <c r="F166" s="42"/>
      <c r="G166" s="41"/>
      <c r="H166" s="41"/>
      <c r="I166" s="41"/>
      <c r="J166" s="41"/>
      <c r="K166" s="43"/>
      <c r="L166" s="41"/>
      <c r="M166" s="41"/>
      <c r="N166" s="41"/>
      <c r="O166" s="41"/>
    </row>
    <row r="167" customFormat="false" ht="12.75" hidden="false" customHeight="true" outlineLevel="0" collapsed="false">
      <c r="A167" s="39" t="s">
        <v>79</v>
      </c>
      <c r="B167" s="39" t="s">
        <v>106</v>
      </c>
      <c r="C167" s="40"/>
      <c r="D167" s="41" t="n">
        <v>41961</v>
      </c>
      <c r="E167" s="41" t="n">
        <v>30931</v>
      </c>
      <c r="F167" s="42" t="n">
        <v>0.0780463009410086</v>
      </c>
      <c r="G167" s="41" t="n">
        <v>11030</v>
      </c>
      <c r="H167" s="41" t="n">
        <v>7733.5</v>
      </c>
      <c r="I167" s="41"/>
      <c r="J167" s="41"/>
      <c r="K167" s="43"/>
      <c r="L167" s="41" t="n">
        <v>3245.000005</v>
      </c>
      <c r="M167" s="41" t="n">
        <v>229</v>
      </c>
      <c r="N167" s="41" t="n">
        <v>36</v>
      </c>
      <c r="O167" s="41" t="n">
        <v>10000</v>
      </c>
    </row>
    <row r="168" customFormat="false" ht="12.75" hidden="false" customHeight="true" outlineLevel="0" collapsed="false">
      <c r="A168" s="39" t="s">
        <v>87</v>
      </c>
      <c r="B168" s="39" t="s">
        <v>112</v>
      </c>
      <c r="C168" s="40"/>
      <c r="D168" s="41" t="n">
        <v>35364</v>
      </c>
      <c r="E168" s="41" t="n">
        <v>32380</v>
      </c>
      <c r="F168" s="42" t="n">
        <v>-0.000452437507069336</v>
      </c>
      <c r="G168" s="41" t="n">
        <v>2984</v>
      </c>
      <c r="H168" s="41" t="n">
        <v>3000</v>
      </c>
      <c r="I168" s="41"/>
      <c r="J168" s="41"/>
      <c r="K168" s="43"/>
      <c r="L168" s="41"/>
      <c r="M168" s="41"/>
      <c r="N168" s="41"/>
      <c r="O168" s="41"/>
    </row>
    <row r="169" customFormat="false" ht="12.75" hidden="false" customHeight="true" outlineLevel="0" collapsed="false">
      <c r="A169" s="39" t="s">
        <v>25</v>
      </c>
      <c r="B169" s="39" t="s">
        <v>113</v>
      </c>
      <c r="C169" s="40"/>
      <c r="D169" s="41" t="n">
        <v>32620.25</v>
      </c>
      <c r="E169" s="41" t="n">
        <v>27123.3333333333</v>
      </c>
      <c r="F169" s="42" t="n">
        <v>0.158687643421606</v>
      </c>
      <c r="G169" s="41" t="n">
        <v>5081</v>
      </c>
      <c r="H169" s="41" t="n">
        <v>4696</v>
      </c>
      <c r="I169" s="41"/>
      <c r="J169" s="41"/>
      <c r="K169" s="43" t="n">
        <v>0.0259</v>
      </c>
      <c r="L169" s="41" t="n">
        <v>1995.000005</v>
      </c>
      <c r="M169" s="41" t="n">
        <v>209.5</v>
      </c>
      <c r="N169" s="41" t="n">
        <v>48</v>
      </c>
      <c r="O169" s="41" t="n">
        <v>10000</v>
      </c>
    </row>
    <row r="170" customFormat="false" ht="12.75" hidden="false" customHeight="true" outlineLevel="0" collapsed="false">
      <c r="A170" s="39" t="s">
        <v>25</v>
      </c>
      <c r="B170" s="39" t="s">
        <v>114</v>
      </c>
      <c r="C170" s="40"/>
      <c r="D170" s="41" t="n">
        <v>42712.6666666667</v>
      </c>
      <c r="E170" s="41" t="n">
        <v>34580</v>
      </c>
      <c r="F170" s="42" t="n">
        <v>0.151280655657634</v>
      </c>
      <c r="G170" s="41" t="n">
        <v>6172.5</v>
      </c>
      <c r="H170" s="41"/>
      <c r="I170" s="41"/>
      <c r="J170" s="41"/>
      <c r="K170" s="43"/>
      <c r="L170" s="41" t="n">
        <v>5914.66666666667</v>
      </c>
      <c r="M170" s="41" t="n">
        <v>252.333333333333</v>
      </c>
      <c r="N170" s="41" t="n">
        <v>40</v>
      </c>
      <c r="O170" s="41" t="n">
        <v>10000</v>
      </c>
    </row>
    <row r="171" customFormat="false" ht="12.75" hidden="false" customHeight="true" outlineLevel="0" collapsed="false">
      <c r="A171" s="39" t="s">
        <v>29</v>
      </c>
      <c r="B171" s="39" t="s">
        <v>123</v>
      </c>
      <c r="C171" s="40"/>
      <c r="D171" s="41" t="n">
        <v>47100</v>
      </c>
      <c r="E171" s="41" t="n">
        <v>36890</v>
      </c>
      <c r="F171" s="42" t="n">
        <v>0.0538004246284501</v>
      </c>
      <c r="G171" s="41" t="n">
        <v>10210</v>
      </c>
      <c r="H171" s="41" t="n">
        <v>7676</v>
      </c>
      <c r="I171" s="41"/>
      <c r="J171" s="41"/>
      <c r="K171" s="43"/>
      <c r="L171" s="41"/>
      <c r="M171" s="41"/>
      <c r="N171" s="41"/>
      <c r="O171" s="41"/>
    </row>
    <row r="172" customFormat="false" ht="12.75" hidden="false" customHeight="true" outlineLevel="0" collapsed="false">
      <c r="A172" s="39" t="s">
        <v>79</v>
      </c>
      <c r="B172" s="39" t="s">
        <v>124</v>
      </c>
      <c r="C172" s="40"/>
      <c r="D172" s="41" t="n">
        <v>65966</v>
      </c>
      <c r="E172" s="41" t="n">
        <v>53799</v>
      </c>
      <c r="F172" s="42" t="n">
        <v>0.0673377194312222</v>
      </c>
      <c r="G172" s="41" t="n">
        <v>12167</v>
      </c>
      <c r="H172" s="41" t="n">
        <v>7725</v>
      </c>
      <c r="I172" s="41"/>
      <c r="J172" s="41"/>
      <c r="K172" s="43"/>
      <c r="L172" s="41" t="n">
        <v>12990</v>
      </c>
      <c r="M172" s="41" t="n">
        <v>299</v>
      </c>
      <c r="N172" s="41" t="n">
        <v>36</v>
      </c>
      <c r="O172" s="41" t="n">
        <v>10000</v>
      </c>
    </row>
    <row r="173" customFormat="false" ht="12.75" hidden="false" customHeight="true" outlineLevel="0" collapsed="false">
      <c r="A173" s="39" t="s">
        <v>79</v>
      </c>
      <c r="B173" s="39" t="s">
        <v>125</v>
      </c>
      <c r="C173" s="40"/>
      <c r="D173" s="41" t="n">
        <v>47170</v>
      </c>
      <c r="E173" s="41" t="n">
        <v>38592</v>
      </c>
      <c r="F173" s="42" t="n">
        <v>-0.01</v>
      </c>
      <c r="G173" s="41" t="n">
        <v>8578</v>
      </c>
      <c r="H173" s="41" t="n">
        <v>9059</v>
      </c>
      <c r="I173" s="41"/>
      <c r="J173" s="41"/>
      <c r="K173" s="43"/>
      <c r="L173" s="41" t="n">
        <v>8390</v>
      </c>
      <c r="M173" s="41" t="n">
        <v>219</v>
      </c>
      <c r="N173" s="41" t="n">
        <v>36</v>
      </c>
      <c r="O173" s="41" t="n">
        <v>10000</v>
      </c>
    </row>
    <row r="174" customFormat="false" ht="12.75" hidden="false" customHeight="true" outlineLevel="0" collapsed="false">
      <c r="A174" s="39" t="s">
        <v>25</v>
      </c>
      <c r="B174" s="39" t="s">
        <v>128</v>
      </c>
      <c r="C174" s="40"/>
      <c r="D174" s="41" t="n">
        <v>44581</v>
      </c>
      <c r="E174" s="41" t="n">
        <v>33990</v>
      </c>
      <c r="F174" s="42" t="n">
        <v>0.237567573630022</v>
      </c>
      <c r="G174" s="41" t="n">
        <v>10591</v>
      </c>
      <c r="H174" s="41"/>
      <c r="I174" s="41"/>
      <c r="J174" s="41"/>
      <c r="K174" s="43"/>
      <c r="L174" s="41"/>
      <c r="M174" s="41"/>
      <c r="N174" s="41"/>
      <c r="O174" s="41"/>
    </row>
    <row r="175" customFormat="false" ht="12.75" hidden="false" customHeight="true" outlineLevel="0" collapsed="false">
      <c r="A175" s="39" t="s">
        <v>87</v>
      </c>
      <c r="B175" s="39" t="s">
        <v>138</v>
      </c>
      <c r="C175" s="40"/>
      <c r="D175" s="41" t="n">
        <v>38707</v>
      </c>
      <c r="E175" s="41" t="n">
        <v>35680</v>
      </c>
      <c r="F175" s="42" t="n">
        <v>0.0136151083783295</v>
      </c>
      <c r="G175" s="41" t="n">
        <v>3027</v>
      </c>
      <c r="H175" s="41" t="n">
        <v>2500</v>
      </c>
      <c r="I175" s="41"/>
      <c r="J175" s="41"/>
      <c r="K175" s="43"/>
      <c r="L175" s="41"/>
      <c r="M175" s="41"/>
      <c r="N175" s="41"/>
      <c r="O175" s="41"/>
    </row>
    <row r="176" customFormat="false" ht="12.75" hidden="false" customHeight="true" outlineLevel="0" collapsed="false">
      <c r="A176" s="36"/>
      <c r="B176" s="36"/>
      <c r="C176" s="36"/>
      <c r="D176" s="63" t="n">
        <v>33248.3870967742</v>
      </c>
      <c r="E176" s="63" t="n">
        <v>26842.652173913</v>
      </c>
      <c r="F176" s="64" t="n">
        <v>0.150882285099796</v>
      </c>
      <c r="G176" s="63" t="n">
        <v>6384.26086956522</v>
      </c>
      <c r="H176" s="63" t="n">
        <v>5436.69230769231</v>
      </c>
      <c r="I176" s="63"/>
      <c r="J176" s="63"/>
      <c r="K176" s="65" t="n">
        <v>0.0179</v>
      </c>
      <c r="L176" s="63" t="n">
        <v>3097.52381814286</v>
      </c>
      <c r="M176" s="63" t="n">
        <v>186.030476190476</v>
      </c>
      <c r="N176" s="63" t="n">
        <v>44.5714285714286</v>
      </c>
      <c r="O176" s="63" t="n">
        <v>9750</v>
      </c>
    </row>
    <row r="177" customFormat="false" ht="12.75" hidden="false" customHeight="false" outlineLevel="0" collapsed="false">
      <c r="A177" s="62"/>
      <c r="B177" s="30"/>
      <c r="C177" s="30"/>
      <c r="D177" s="30"/>
      <c r="E177" s="30"/>
      <c r="F177" s="49"/>
      <c r="G177" s="8"/>
      <c r="H177" s="8"/>
      <c r="I177" s="8"/>
      <c r="J177" s="8"/>
      <c r="K177" s="14"/>
      <c r="L177" s="32"/>
      <c r="M177" s="32"/>
      <c r="N177" s="32"/>
      <c r="O177" s="32"/>
    </row>
    <row r="178" customFormat="false" ht="12.75" hidden="false" customHeight="false" outlineLevel="0" collapsed="false">
      <c r="A178" s="62"/>
      <c r="B178" s="30"/>
      <c r="C178" s="30"/>
      <c r="D178" s="30"/>
      <c r="E178" s="30"/>
      <c r="F178" s="49"/>
      <c r="G178" s="8"/>
      <c r="H178" s="8"/>
      <c r="I178" s="8"/>
      <c r="J178" s="8"/>
      <c r="K178" s="14"/>
      <c r="L178" s="32"/>
      <c r="M178" s="32"/>
      <c r="N178" s="32"/>
      <c r="O178" s="32"/>
    </row>
    <row r="179" customFormat="false" ht="23.25" hidden="false" customHeight="true" outlineLevel="0" collapsed="false">
      <c r="A179" s="33" t="s">
        <v>142</v>
      </c>
      <c r="B179" s="30"/>
      <c r="C179" s="30"/>
      <c r="D179" s="30"/>
      <c r="E179" s="30"/>
      <c r="F179" s="49"/>
      <c r="G179" s="8"/>
      <c r="H179" s="8"/>
      <c r="I179" s="8"/>
      <c r="J179" s="8"/>
      <c r="K179" s="14"/>
      <c r="L179" s="32"/>
      <c r="M179" s="32"/>
      <c r="N179" s="32"/>
      <c r="O179" s="32"/>
    </row>
    <row r="180" customFormat="false" ht="12.75" hidden="false" customHeight="true" outlineLevel="0" collapsed="false">
      <c r="A180" s="33"/>
      <c r="B180" s="30"/>
      <c r="C180" s="30"/>
      <c r="D180" s="30"/>
      <c r="E180" s="30"/>
      <c r="F180" s="49"/>
      <c r="G180" s="8"/>
      <c r="H180" s="8"/>
      <c r="I180" s="8"/>
      <c r="J180" s="8"/>
      <c r="K180" s="14"/>
      <c r="L180" s="32"/>
      <c r="M180" s="32"/>
      <c r="N180" s="32"/>
      <c r="O180" s="32"/>
    </row>
    <row r="181" customFormat="false" ht="12.75" hidden="false" customHeight="true" outlineLevel="0" collapsed="false">
      <c r="A181" s="39" t="s">
        <v>55</v>
      </c>
      <c r="B181" s="39" t="s">
        <v>56</v>
      </c>
      <c r="C181" s="40"/>
      <c r="D181" s="41" t="n">
        <v>42226</v>
      </c>
      <c r="E181" s="41"/>
      <c r="F181" s="42"/>
      <c r="G181" s="41"/>
      <c r="H181" s="41" t="n">
        <v>5400</v>
      </c>
      <c r="I181" s="41"/>
      <c r="J181" s="41"/>
      <c r="K181" s="43" t="n">
        <v>0.0299</v>
      </c>
      <c r="L181" s="41" t="n">
        <v>9280</v>
      </c>
      <c r="M181" s="41" t="n">
        <v>199</v>
      </c>
      <c r="N181" s="41" t="n">
        <v>48</v>
      </c>
      <c r="O181" s="41"/>
    </row>
    <row r="182" customFormat="false" ht="12.75" hidden="false" customHeight="true" outlineLevel="0" collapsed="false">
      <c r="A182" s="39" t="s">
        <v>50</v>
      </c>
      <c r="B182" s="39" t="s">
        <v>71</v>
      </c>
      <c r="C182" s="40"/>
      <c r="D182" s="41" t="n">
        <v>38458.5</v>
      </c>
      <c r="E182" s="41"/>
      <c r="F182" s="42"/>
      <c r="G182" s="41"/>
      <c r="H182" s="41" t="n">
        <v>2610</v>
      </c>
      <c r="I182" s="41"/>
      <c r="J182" s="41"/>
      <c r="K182" s="43" t="n">
        <v>0.0246</v>
      </c>
      <c r="L182" s="41" t="n">
        <v>4500</v>
      </c>
      <c r="M182" s="41" t="n">
        <v>233.18</v>
      </c>
      <c r="N182" s="41" t="n">
        <v>36</v>
      </c>
      <c r="O182" s="41" t="n">
        <v>10000</v>
      </c>
    </row>
    <row r="183" customFormat="false" ht="12.75" hidden="false" customHeight="true" outlineLevel="0" collapsed="false">
      <c r="A183" s="39" t="s">
        <v>72</v>
      </c>
      <c r="B183" s="39" t="s">
        <v>73</v>
      </c>
      <c r="C183" s="40"/>
      <c r="D183" s="41" t="n">
        <v>36801</v>
      </c>
      <c r="E183" s="41"/>
      <c r="F183" s="42"/>
      <c r="G183" s="41"/>
      <c r="H183" s="41" t="n">
        <v>2610</v>
      </c>
      <c r="I183" s="41"/>
      <c r="J183" s="41"/>
      <c r="K183" s="43"/>
      <c r="L183" s="41" t="n">
        <v>4500</v>
      </c>
      <c r="M183" s="41" t="n">
        <v>184.44</v>
      </c>
      <c r="N183" s="41" t="n">
        <v>24</v>
      </c>
      <c r="O183" s="41" t="n">
        <v>10000</v>
      </c>
    </row>
    <row r="184" customFormat="false" ht="12.75" hidden="false" customHeight="true" outlineLevel="0" collapsed="false">
      <c r="A184" s="39" t="s">
        <v>77</v>
      </c>
      <c r="B184" s="39" t="s">
        <v>78</v>
      </c>
      <c r="C184" s="40"/>
      <c r="D184" s="41" t="n">
        <v>35978</v>
      </c>
      <c r="E184" s="41" t="n">
        <v>26490</v>
      </c>
      <c r="F184" s="42" t="n">
        <v>0.19117238312302</v>
      </c>
      <c r="G184" s="41" t="n">
        <v>9488</v>
      </c>
      <c r="H184" s="41" t="n">
        <v>2610</v>
      </c>
      <c r="I184" s="41"/>
      <c r="J184" s="41"/>
      <c r="K184" s="43"/>
      <c r="L184" s="41"/>
      <c r="M184" s="41"/>
      <c r="N184" s="41"/>
      <c r="O184" s="41"/>
    </row>
    <row r="185" customFormat="false" ht="12.75" hidden="false" customHeight="true" outlineLevel="0" collapsed="false">
      <c r="A185" s="39" t="s">
        <v>40</v>
      </c>
      <c r="B185" s="39" t="s">
        <v>82</v>
      </c>
      <c r="C185" s="40"/>
      <c r="D185" s="41" t="n">
        <v>34896</v>
      </c>
      <c r="E185" s="41"/>
      <c r="F185" s="42"/>
      <c r="G185" s="41"/>
      <c r="H185" s="41" t="n">
        <v>2610</v>
      </c>
      <c r="I185" s="41"/>
      <c r="J185" s="41" t="s">
        <v>143</v>
      </c>
      <c r="K185" s="43"/>
      <c r="L185" s="41" t="n">
        <v>4500</v>
      </c>
      <c r="M185" s="41" t="n">
        <v>259</v>
      </c>
      <c r="N185" s="41" t="n">
        <v>36</v>
      </c>
      <c r="O185" s="41" t="n">
        <v>10000</v>
      </c>
    </row>
    <row r="186" customFormat="false" ht="12.75" hidden="false" customHeight="true" outlineLevel="0" collapsed="false">
      <c r="A186" s="39" t="s">
        <v>40</v>
      </c>
      <c r="B186" s="39" t="s">
        <v>83</v>
      </c>
      <c r="C186" s="40"/>
      <c r="D186" s="41" t="n">
        <v>37340</v>
      </c>
      <c r="E186" s="41"/>
      <c r="F186" s="42"/>
      <c r="G186" s="41"/>
      <c r="H186" s="41" t="n">
        <v>2610</v>
      </c>
      <c r="I186" s="41"/>
      <c r="J186" s="41"/>
      <c r="K186" s="43"/>
      <c r="L186" s="41" t="n">
        <v>5648.4</v>
      </c>
      <c r="M186" s="41" t="n">
        <v>114.84</v>
      </c>
      <c r="N186" s="41" t="n">
        <v>24</v>
      </c>
      <c r="O186" s="41" t="n">
        <v>10000</v>
      </c>
    </row>
    <row r="187" customFormat="false" ht="12.75" hidden="false" customHeight="true" outlineLevel="0" collapsed="false">
      <c r="A187" s="39" t="s">
        <v>42</v>
      </c>
      <c r="B187" s="39" t="s">
        <v>85</v>
      </c>
      <c r="C187" s="40"/>
      <c r="D187" s="41" t="n">
        <v>47045</v>
      </c>
      <c r="E187" s="41"/>
      <c r="F187" s="42"/>
      <c r="G187" s="41"/>
      <c r="H187" s="41" t="n">
        <v>3984</v>
      </c>
      <c r="I187" s="41"/>
      <c r="J187" s="41"/>
      <c r="K187" s="43"/>
      <c r="L187" s="41" t="n">
        <v>4500</v>
      </c>
      <c r="M187" s="41" t="n">
        <v>225</v>
      </c>
      <c r="N187" s="41" t="n">
        <v>24</v>
      </c>
      <c r="O187" s="41" t="n">
        <v>10000</v>
      </c>
    </row>
    <row r="188" customFormat="false" ht="12.75" hidden="false" customHeight="true" outlineLevel="0" collapsed="false">
      <c r="A188" s="39" t="s">
        <v>77</v>
      </c>
      <c r="B188" s="39" t="s">
        <v>102</v>
      </c>
      <c r="C188" s="40"/>
      <c r="D188" s="41" t="n">
        <v>36416.5</v>
      </c>
      <c r="E188" s="41" t="n">
        <v>33690</v>
      </c>
      <c r="F188" s="42" t="n">
        <v>0.0202429149797571</v>
      </c>
      <c r="G188" s="41" t="n">
        <v>3360</v>
      </c>
      <c r="H188" s="41" t="n">
        <v>2610</v>
      </c>
      <c r="I188" s="41"/>
      <c r="J188" s="41"/>
      <c r="K188" s="43" t="n">
        <v>0.0349</v>
      </c>
      <c r="L188" s="41" t="n">
        <v>4500</v>
      </c>
      <c r="M188" s="41" t="n">
        <v>199</v>
      </c>
      <c r="N188" s="41" t="n">
        <v>36</v>
      </c>
      <c r="O188" s="41" t="n">
        <v>10000</v>
      </c>
    </row>
    <row r="189" customFormat="false" ht="12.75" hidden="false" customHeight="true" outlineLevel="0" collapsed="false">
      <c r="A189" s="39" t="s">
        <v>115</v>
      </c>
      <c r="B189" s="39" t="s">
        <v>116</v>
      </c>
      <c r="C189" s="40"/>
      <c r="D189" s="41" t="n">
        <v>54678</v>
      </c>
      <c r="E189" s="41"/>
      <c r="F189" s="42"/>
      <c r="G189" s="41"/>
      <c r="H189" s="41" t="n">
        <v>2537.5</v>
      </c>
      <c r="I189" s="41"/>
      <c r="J189" s="41"/>
      <c r="K189" s="43"/>
      <c r="L189" s="41" t="n">
        <v>3750</v>
      </c>
      <c r="M189" s="41" t="n">
        <v>288.84</v>
      </c>
      <c r="N189" s="41" t="n">
        <v>48</v>
      </c>
      <c r="O189" s="41" t="n">
        <v>10000</v>
      </c>
    </row>
    <row r="190" customFormat="false" ht="12.75" hidden="false" customHeight="true" outlineLevel="0" collapsed="false">
      <c r="A190" s="39" t="s">
        <v>115</v>
      </c>
      <c r="B190" s="39" t="s">
        <v>129</v>
      </c>
      <c r="C190" s="40"/>
      <c r="D190" s="41" t="n">
        <v>55919</v>
      </c>
      <c r="E190" s="41"/>
      <c r="F190" s="42"/>
      <c r="G190" s="41"/>
      <c r="H190" s="41" t="n">
        <v>2175</v>
      </c>
      <c r="I190" s="41"/>
      <c r="J190" s="41"/>
      <c r="K190" s="43"/>
      <c r="L190" s="41" t="n">
        <v>3750</v>
      </c>
      <c r="M190" s="41" t="n">
        <v>346.84</v>
      </c>
      <c r="N190" s="41" t="n">
        <v>48</v>
      </c>
      <c r="O190" s="41" t="n">
        <v>10000</v>
      </c>
    </row>
    <row r="191" customFormat="false" ht="12.75" hidden="false" customHeight="true" outlineLevel="0" collapsed="false">
      <c r="A191" s="39" t="s">
        <v>50</v>
      </c>
      <c r="B191" s="39" t="s">
        <v>133</v>
      </c>
      <c r="C191" s="40"/>
      <c r="D191" s="41" t="n">
        <v>55240</v>
      </c>
      <c r="E191" s="41"/>
      <c r="F191" s="42"/>
      <c r="G191" s="41"/>
      <c r="H191" s="41" t="n">
        <v>2175</v>
      </c>
      <c r="I191" s="41"/>
      <c r="J191" s="41"/>
      <c r="K191" s="43"/>
      <c r="L191" s="41" t="n">
        <v>3750</v>
      </c>
      <c r="M191" s="41" t="n">
        <v>451.24</v>
      </c>
      <c r="N191" s="41" t="n">
        <v>36</v>
      </c>
      <c r="O191" s="41" t="n">
        <v>10000</v>
      </c>
    </row>
    <row r="192" customFormat="false" ht="12.75" hidden="false" customHeight="true" outlineLevel="0" collapsed="false">
      <c r="A192" s="39" t="s">
        <v>20</v>
      </c>
      <c r="B192" s="39" t="s">
        <v>136</v>
      </c>
      <c r="C192" s="40"/>
      <c r="D192" s="41" t="n">
        <v>37732</v>
      </c>
      <c r="E192" s="41" t="n">
        <v>31427</v>
      </c>
      <c r="F192" s="42" t="n">
        <v>0.0185518922930139</v>
      </c>
      <c r="G192" s="41" t="n">
        <v>6305</v>
      </c>
      <c r="H192" s="41" t="n">
        <v>5605</v>
      </c>
      <c r="I192" s="41"/>
      <c r="J192" s="41"/>
      <c r="K192" s="43"/>
      <c r="L192" s="41"/>
      <c r="M192" s="41"/>
      <c r="N192" s="41"/>
      <c r="O192" s="41"/>
    </row>
    <row r="193" customFormat="false" ht="12.75" hidden="false" customHeight="true" outlineLevel="0" collapsed="false">
      <c r="A193" s="36"/>
      <c r="B193" s="36"/>
      <c r="C193" s="36"/>
      <c r="D193" s="63" t="n">
        <v>40487.8</v>
      </c>
      <c r="E193" s="63" t="n">
        <v>29558.5</v>
      </c>
      <c r="F193" s="64" t="n">
        <v>0.0906180153627449</v>
      </c>
      <c r="G193" s="63" t="n">
        <v>7385.83333333333</v>
      </c>
      <c r="H193" s="63" t="n">
        <v>3454.76</v>
      </c>
      <c r="I193" s="63"/>
      <c r="J193" s="63"/>
      <c r="K193" s="65" t="n">
        <v>0.0298</v>
      </c>
      <c r="L193" s="63" t="n">
        <v>4834.4</v>
      </c>
      <c r="M193" s="63" t="n">
        <v>244.463333333333</v>
      </c>
      <c r="N193" s="63" t="n">
        <v>36</v>
      </c>
      <c r="O193" s="63" t="n">
        <v>10000</v>
      </c>
    </row>
    <row r="194" customFormat="false" ht="12.75" hidden="false" customHeight="true" outlineLevel="0" collapsed="false">
      <c r="A194" s="36"/>
      <c r="B194" s="36"/>
      <c r="C194" s="36"/>
      <c r="D194" s="58"/>
      <c r="E194" s="58"/>
      <c r="F194" s="59"/>
      <c r="G194" s="58"/>
      <c r="H194" s="58"/>
      <c r="I194" s="58"/>
      <c r="J194" s="58"/>
      <c r="K194" s="60"/>
      <c r="L194" s="58"/>
      <c r="M194" s="58"/>
      <c r="N194" s="58"/>
      <c r="O194" s="58"/>
    </row>
    <row r="195" customFormat="false" ht="12.75" hidden="false" customHeight="true" outlineLevel="0" collapsed="false">
      <c r="A195" s="36"/>
      <c r="B195" s="36"/>
      <c r="C195" s="36"/>
      <c r="D195" s="58"/>
      <c r="E195" s="58"/>
      <c r="F195" s="59"/>
      <c r="G195" s="58"/>
      <c r="H195" s="58"/>
      <c r="I195" s="58"/>
      <c r="J195" s="58"/>
      <c r="K195" s="60"/>
      <c r="L195" s="58"/>
      <c r="M195" s="58"/>
      <c r="N195" s="58"/>
      <c r="O195" s="58"/>
    </row>
    <row r="196" customFormat="false" ht="23.25" hidden="false" customHeight="true" outlineLevel="0" collapsed="false">
      <c r="A196" s="33" t="s">
        <v>144</v>
      </c>
      <c r="B196" s="30"/>
      <c r="C196" s="30"/>
      <c r="D196" s="30"/>
      <c r="E196" s="30"/>
      <c r="F196" s="49"/>
      <c r="G196" s="8"/>
      <c r="H196" s="8"/>
      <c r="I196" s="8"/>
      <c r="J196" s="8"/>
      <c r="K196" s="14"/>
      <c r="L196" s="32"/>
      <c r="M196" s="32"/>
      <c r="N196" s="32"/>
      <c r="O196" s="32"/>
    </row>
    <row r="197" customFormat="false" ht="12.75" hidden="false" customHeight="true" outlineLevel="0" collapsed="false">
      <c r="A197" s="33"/>
      <c r="B197" s="30"/>
      <c r="C197" s="30"/>
      <c r="D197" s="30"/>
      <c r="E197" s="30"/>
      <c r="F197" s="49"/>
      <c r="G197" s="8"/>
      <c r="H197" s="8"/>
      <c r="I197" s="8"/>
      <c r="J197" s="8"/>
      <c r="K197" s="14"/>
      <c r="L197" s="32"/>
      <c r="M197" s="32"/>
      <c r="N197" s="32"/>
      <c r="O197" s="32"/>
    </row>
    <row r="198" customFormat="false" ht="12.75" hidden="false" customHeight="true" outlineLevel="0" collapsed="false">
      <c r="A198" s="39" t="s">
        <v>50</v>
      </c>
      <c r="B198" s="39" t="s">
        <v>145</v>
      </c>
      <c r="C198" s="40"/>
      <c r="D198" s="41" t="n">
        <v>68058</v>
      </c>
      <c r="E198" s="41"/>
      <c r="F198" s="42"/>
      <c r="G198" s="41"/>
      <c r="H198" s="41" t="n">
        <v>2900</v>
      </c>
      <c r="I198" s="41"/>
      <c r="J198" s="41"/>
      <c r="K198" s="43"/>
      <c r="L198" s="41" t="n">
        <v>5000</v>
      </c>
      <c r="M198" s="41" t="n">
        <v>346.84</v>
      </c>
      <c r="N198" s="41" t="n">
        <v>24</v>
      </c>
      <c r="O198" s="41" t="n">
        <v>10000</v>
      </c>
    </row>
    <row r="199" customFormat="false" ht="12.75" hidden="false" customHeight="true" outlineLevel="0" collapsed="false">
      <c r="A199" s="39" t="s">
        <v>17</v>
      </c>
      <c r="B199" s="39" t="s">
        <v>146</v>
      </c>
      <c r="C199" s="40"/>
      <c r="D199" s="41" t="n">
        <v>23666</v>
      </c>
      <c r="E199" s="41"/>
      <c r="F199" s="42"/>
      <c r="G199" s="41"/>
      <c r="H199" s="41" t="n">
        <v>3480</v>
      </c>
      <c r="I199" s="41"/>
      <c r="J199" s="41"/>
      <c r="K199" s="43"/>
      <c r="L199" s="41"/>
      <c r="M199" s="41"/>
      <c r="N199" s="41"/>
      <c r="O199" s="41"/>
    </row>
    <row r="200" customFormat="false" ht="12.75" hidden="false" customHeight="true" outlineLevel="0" collapsed="false">
      <c r="A200" s="39" t="s">
        <v>18</v>
      </c>
      <c r="B200" s="39" t="s">
        <v>54</v>
      </c>
      <c r="C200" s="40"/>
      <c r="D200" s="41" t="n">
        <v>40637.5</v>
      </c>
      <c r="E200" s="41"/>
      <c r="F200" s="42"/>
      <c r="G200" s="41"/>
      <c r="H200" s="41" t="n">
        <v>5000</v>
      </c>
      <c r="I200" s="41"/>
      <c r="J200" s="41"/>
      <c r="K200" s="43"/>
      <c r="L200" s="41" t="n">
        <v>6000</v>
      </c>
      <c r="M200" s="41" t="n">
        <v>137.5</v>
      </c>
      <c r="N200" s="41" t="n">
        <v>24</v>
      </c>
      <c r="O200" s="41" t="n">
        <v>10000</v>
      </c>
    </row>
    <row r="201" customFormat="false" ht="12.75" hidden="false" customHeight="true" outlineLevel="0" collapsed="false">
      <c r="A201" s="39" t="s">
        <v>35</v>
      </c>
      <c r="B201" s="39" t="s">
        <v>147</v>
      </c>
      <c r="C201" s="40"/>
      <c r="D201" s="41" t="n">
        <v>44273</v>
      </c>
      <c r="E201" s="41" t="n">
        <v>38950</v>
      </c>
      <c r="F201" s="42" t="n">
        <v>0.0416280803198338</v>
      </c>
      <c r="G201" s="41" t="n">
        <v>5323</v>
      </c>
      <c r="H201" s="41" t="n">
        <v>3480</v>
      </c>
      <c r="I201" s="41"/>
      <c r="J201" s="41"/>
      <c r="K201" s="43"/>
      <c r="L201" s="41"/>
      <c r="M201" s="41"/>
      <c r="N201" s="41"/>
      <c r="O201" s="41"/>
    </row>
    <row r="202" customFormat="false" ht="12.75" hidden="false" customHeight="true" outlineLevel="0" collapsed="false">
      <c r="A202" s="39" t="s">
        <v>35</v>
      </c>
      <c r="B202" s="39" t="s">
        <v>148</v>
      </c>
      <c r="C202" s="40"/>
      <c r="D202" s="41" t="n">
        <v>31979.5</v>
      </c>
      <c r="E202" s="41" t="n">
        <v>29950</v>
      </c>
      <c r="F202" s="42" t="n">
        <v>0.0174871418074945</v>
      </c>
      <c r="G202" s="41" t="n">
        <v>4075</v>
      </c>
      <c r="H202" s="41" t="n">
        <v>3480</v>
      </c>
      <c r="I202" s="41"/>
      <c r="J202" s="41"/>
      <c r="K202" s="43"/>
      <c r="L202" s="41" t="n">
        <v>6000</v>
      </c>
      <c r="M202" s="41" t="n">
        <v>147</v>
      </c>
      <c r="N202" s="41" t="n">
        <v>48</v>
      </c>
      <c r="O202" s="41" t="n">
        <v>10000</v>
      </c>
    </row>
    <row r="203" customFormat="false" ht="12.75" hidden="false" customHeight="true" outlineLevel="0" collapsed="false">
      <c r="A203" s="39" t="s">
        <v>22</v>
      </c>
      <c r="B203" s="39" t="s">
        <v>149</v>
      </c>
      <c r="C203" s="40"/>
      <c r="D203" s="41" t="n">
        <v>30382</v>
      </c>
      <c r="E203" s="41"/>
      <c r="F203" s="42"/>
      <c r="G203" s="41"/>
      <c r="H203" s="41" t="n">
        <v>3480</v>
      </c>
      <c r="I203" s="41"/>
      <c r="J203" s="41"/>
      <c r="K203" s="43"/>
      <c r="L203" s="41" t="n">
        <v>9524</v>
      </c>
      <c r="M203" s="41" t="n">
        <v>99</v>
      </c>
      <c r="N203" s="41" t="n">
        <v>48</v>
      </c>
      <c r="O203" s="41" t="n">
        <v>10000</v>
      </c>
    </row>
    <row r="204" customFormat="false" ht="12.75" hidden="false" customHeight="true" outlineLevel="0" collapsed="false">
      <c r="A204" s="39" t="s">
        <v>22</v>
      </c>
      <c r="B204" s="39" t="s">
        <v>150</v>
      </c>
      <c r="C204" s="40"/>
      <c r="D204" s="41" t="n">
        <v>35539</v>
      </c>
      <c r="E204" s="41"/>
      <c r="F204" s="42"/>
      <c r="G204" s="41"/>
      <c r="H204" s="41" t="n">
        <v>3480</v>
      </c>
      <c r="I204" s="41"/>
      <c r="J204" s="41"/>
      <c r="K204" s="43"/>
      <c r="L204" s="41" t="n">
        <v>8750</v>
      </c>
      <c r="M204" s="41" t="n">
        <v>170</v>
      </c>
      <c r="N204" s="41" t="n">
        <v>48</v>
      </c>
      <c r="O204" s="41" t="n">
        <v>10000</v>
      </c>
    </row>
    <row r="205" customFormat="false" ht="12.75" hidden="false" customHeight="true" outlineLevel="0" collapsed="false">
      <c r="A205" s="39" t="s">
        <v>23</v>
      </c>
      <c r="B205" s="39" t="s">
        <v>151</v>
      </c>
      <c r="C205" s="40"/>
      <c r="D205" s="41" t="n">
        <v>26098.5</v>
      </c>
      <c r="E205" s="41" t="n">
        <v>23000</v>
      </c>
      <c r="F205" s="42"/>
      <c r="G205" s="41" t="n">
        <v>3659</v>
      </c>
      <c r="H205" s="41" t="n">
        <v>3900</v>
      </c>
      <c r="I205" s="41"/>
      <c r="J205" s="41"/>
      <c r="K205" s="43" t="n">
        <v>0.0299</v>
      </c>
      <c r="L205" s="41" t="n">
        <v>6100</v>
      </c>
      <c r="M205" s="41" t="n">
        <v>164</v>
      </c>
      <c r="N205" s="41" t="n">
        <v>54</v>
      </c>
      <c r="O205" s="41" t="n">
        <v>6250</v>
      </c>
    </row>
    <row r="206" customFormat="false" ht="12.75" hidden="false" customHeight="true" outlineLevel="0" collapsed="false">
      <c r="A206" s="39" t="s">
        <v>23</v>
      </c>
      <c r="B206" s="39" t="s">
        <v>152</v>
      </c>
      <c r="C206" s="40"/>
      <c r="D206" s="41" t="n">
        <v>29934</v>
      </c>
      <c r="E206" s="41"/>
      <c r="F206" s="42"/>
      <c r="G206" s="41"/>
      <c r="H206" s="41" t="n">
        <v>3900</v>
      </c>
      <c r="I206" s="41"/>
      <c r="J206" s="41"/>
      <c r="K206" s="43" t="n">
        <v>0.0349</v>
      </c>
      <c r="L206" s="41" t="n">
        <v>8250</v>
      </c>
      <c r="M206" s="41" t="n">
        <v>159</v>
      </c>
      <c r="N206" s="41" t="n">
        <v>60</v>
      </c>
      <c r="O206" s="41" t="n">
        <v>10000</v>
      </c>
    </row>
    <row r="207" customFormat="false" ht="12.75" hidden="false" customHeight="true" outlineLevel="0" collapsed="false">
      <c r="A207" s="39" t="s">
        <v>42</v>
      </c>
      <c r="B207" s="39" t="s">
        <v>153</v>
      </c>
      <c r="C207" s="40"/>
      <c r="D207" s="41" t="n">
        <v>39575</v>
      </c>
      <c r="E207" s="41"/>
      <c r="F207" s="42"/>
      <c r="G207" s="41"/>
      <c r="H207" s="41" t="n">
        <v>3480</v>
      </c>
      <c r="I207" s="41"/>
      <c r="J207" s="41"/>
      <c r="K207" s="43"/>
      <c r="L207" s="41" t="n">
        <v>6000</v>
      </c>
      <c r="M207" s="41" t="n">
        <v>289</v>
      </c>
      <c r="N207" s="41" t="n">
        <v>48</v>
      </c>
      <c r="O207" s="41" t="n">
        <v>10000</v>
      </c>
    </row>
    <row r="208" customFormat="false" ht="12.75" hidden="false" customHeight="true" outlineLevel="0" collapsed="false">
      <c r="A208" s="39" t="s">
        <v>47</v>
      </c>
      <c r="B208" s="39" t="s">
        <v>154</v>
      </c>
      <c r="C208" s="40"/>
      <c r="D208" s="41" t="n">
        <v>38081.6666666667</v>
      </c>
      <c r="E208" s="41"/>
      <c r="F208" s="42"/>
      <c r="G208" s="41"/>
      <c r="H208" s="41" t="n">
        <v>3480</v>
      </c>
      <c r="I208" s="41"/>
      <c r="J208" s="41"/>
      <c r="K208" s="43"/>
      <c r="L208" s="41" t="n">
        <v>6333.33333333333</v>
      </c>
      <c r="M208" s="41" t="n">
        <v>263.4</v>
      </c>
      <c r="N208" s="41" t="n">
        <v>48</v>
      </c>
      <c r="O208" s="41" t="n">
        <v>10000</v>
      </c>
    </row>
    <row r="209" customFormat="false" ht="12.75" hidden="false" customHeight="true" outlineLevel="0" collapsed="false">
      <c r="A209" s="36"/>
      <c r="B209" s="36"/>
      <c r="C209" s="36"/>
      <c r="D209" s="63" t="n">
        <v>36628.1176470588</v>
      </c>
      <c r="E209" s="63" t="n">
        <v>30633.3333333333</v>
      </c>
      <c r="F209" s="64" t="n">
        <v>0.0166917076996192</v>
      </c>
      <c r="G209" s="63" t="n">
        <v>4352.33333333333</v>
      </c>
      <c r="H209" s="63" t="n">
        <v>3698.82352941177</v>
      </c>
      <c r="I209" s="63"/>
      <c r="J209" s="63"/>
      <c r="K209" s="65" t="n">
        <v>0.0315666666666667</v>
      </c>
      <c r="L209" s="63" t="n">
        <v>6727</v>
      </c>
      <c r="M209" s="63" t="n">
        <v>200.310769230769</v>
      </c>
      <c r="N209" s="63" t="n">
        <v>46</v>
      </c>
      <c r="O209" s="63" t="n">
        <v>9375</v>
      </c>
    </row>
    <row r="210" customFormat="false" ht="12.75" hidden="false" customHeight="true" outlineLevel="0" collapsed="false">
      <c r="A210" s="36"/>
      <c r="B210" s="36"/>
      <c r="C210" s="36"/>
      <c r="D210" s="58"/>
      <c r="E210" s="58"/>
      <c r="F210" s="59"/>
      <c r="G210" s="58"/>
      <c r="H210" s="58"/>
      <c r="I210" s="58"/>
      <c r="J210" s="58"/>
      <c r="K210" s="60"/>
      <c r="L210" s="58"/>
      <c r="M210" s="58"/>
      <c r="N210" s="58"/>
      <c r="O210" s="58"/>
    </row>
    <row r="211" customFormat="false" ht="12.75" hidden="false" customHeight="true" outlineLevel="0" collapsed="false">
      <c r="A211" s="36"/>
      <c r="B211" s="36"/>
      <c r="C211" s="36"/>
      <c r="D211" s="58"/>
      <c r="E211" s="58"/>
      <c r="F211" s="59"/>
      <c r="G211" s="58"/>
      <c r="H211" s="58"/>
      <c r="I211" s="58"/>
      <c r="J211" s="58"/>
      <c r="K211" s="60"/>
      <c r="L211" s="58"/>
      <c r="M211" s="58"/>
      <c r="N211" s="58"/>
      <c r="O211" s="58"/>
    </row>
    <row r="212" customFormat="false" ht="23.25" hidden="false" customHeight="true" outlineLevel="0" collapsed="false">
      <c r="A212" s="33" t="s">
        <v>155</v>
      </c>
      <c r="B212" s="30"/>
      <c r="C212" s="30"/>
      <c r="D212" s="51"/>
      <c r="E212" s="51"/>
      <c r="F212" s="52"/>
      <c r="G212" s="51"/>
      <c r="H212" s="51"/>
      <c r="I212" s="51"/>
      <c r="J212" s="51"/>
      <c r="K212" s="53"/>
      <c r="L212" s="51"/>
      <c r="M212" s="51"/>
      <c r="N212" s="51"/>
      <c r="O212" s="51"/>
    </row>
    <row r="213" customFormat="false" ht="12.75" hidden="false" customHeight="true" outlineLevel="0" collapsed="false">
      <c r="A213" s="74"/>
      <c r="B213" s="75"/>
      <c r="C213" s="75"/>
      <c r="D213" s="30"/>
      <c r="E213" s="30"/>
      <c r="F213" s="52"/>
      <c r="G213" s="51"/>
      <c r="H213" s="8"/>
      <c r="I213" s="8"/>
      <c r="J213" s="8"/>
      <c r="K213" s="14"/>
      <c r="L213" s="32"/>
      <c r="M213" s="32"/>
      <c r="N213" s="32"/>
      <c r="O213" s="32"/>
    </row>
    <row r="214" customFormat="false" ht="12.75" hidden="false" customHeight="true" outlineLevel="0" collapsed="false">
      <c r="A214" s="76" t="s">
        <v>156</v>
      </c>
      <c r="B214" s="77" t="n">
        <v>0.28</v>
      </c>
      <c r="C214" s="78"/>
      <c r="D214" s="38"/>
      <c r="E214" s="38"/>
      <c r="F214" s="52"/>
      <c r="G214" s="51"/>
      <c r="H214" s="38"/>
      <c r="I214" s="38"/>
      <c r="J214" s="38"/>
      <c r="K214" s="38"/>
      <c r="L214" s="38"/>
      <c r="M214" s="36"/>
      <c r="N214" s="36"/>
      <c r="O214" s="36"/>
    </row>
    <row r="215" customFormat="false" ht="12.75" hidden="false" customHeight="true" outlineLevel="0" collapsed="false">
      <c r="A215" s="76" t="s">
        <v>157</v>
      </c>
      <c r="B215" s="77" t="n">
        <f aca="false">3/39</f>
        <v>0.0769230769230769</v>
      </c>
      <c r="C215" s="79"/>
      <c r="D215" s="38"/>
      <c r="E215" s="38"/>
      <c r="F215" s="52"/>
      <c r="G215" s="51"/>
      <c r="H215" s="38"/>
      <c r="I215" s="38"/>
      <c r="J215" s="38"/>
      <c r="K215" s="38"/>
      <c r="L215" s="38"/>
      <c r="M215" s="36"/>
      <c r="N215" s="36"/>
      <c r="O215" s="36"/>
    </row>
    <row r="216" customFormat="false" ht="12.75" hidden="false" customHeight="true" outlineLevel="0" collapsed="false">
      <c r="A216" s="76" t="s">
        <v>158</v>
      </c>
      <c r="B216" s="80" t="n">
        <f aca="false">3/38</f>
        <v>0.0789473684210526</v>
      </c>
      <c r="C216" s="78"/>
      <c r="D216" s="38"/>
      <c r="E216" s="38"/>
      <c r="F216" s="52"/>
      <c r="G216" s="51"/>
      <c r="H216" s="38"/>
      <c r="I216" s="38"/>
      <c r="J216" s="38"/>
      <c r="K216" s="38"/>
      <c r="L216" s="38"/>
      <c r="M216" s="36"/>
      <c r="N216" s="36"/>
      <c r="O216" s="36"/>
    </row>
    <row r="217" customFormat="false" ht="12.75" hidden="false" customHeight="true" outlineLevel="0" collapsed="false">
      <c r="A217" s="76" t="s">
        <v>159</v>
      </c>
      <c r="B217" s="80" t="n">
        <v>0</v>
      </c>
      <c r="C217" s="78"/>
      <c r="D217" s="38"/>
      <c r="E217" s="38"/>
      <c r="F217" s="52"/>
      <c r="G217" s="51"/>
      <c r="H217" s="38"/>
      <c r="I217" s="38"/>
      <c r="J217" s="38"/>
      <c r="K217" s="38"/>
      <c r="L217" s="38"/>
      <c r="M217" s="36"/>
      <c r="N217" s="36"/>
      <c r="O217" s="36"/>
    </row>
    <row r="218" customFormat="false" ht="12.75" hidden="false" customHeight="true" outlineLevel="0" collapsed="false">
      <c r="A218" s="76" t="s">
        <v>160</v>
      </c>
      <c r="B218" s="77" t="n">
        <f aca="false">4/44</f>
        <v>0.0909090909090909</v>
      </c>
      <c r="C218" s="78"/>
      <c r="D218" s="81"/>
      <c r="E218" s="38"/>
      <c r="F218" s="52"/>
      <c r="G218" s="51"/>
      <c r="H218" s="38"/>
      <c r="I218" s="38"/>
      <c r="J218" s="38"/>
      <c r="K218" s="38"/>
      <c r="L218" s="38"/>
      <c r="M218" s="36"/>
      <c r="N218" s="36"/>
      <c r="O218" s="36"/>
    </row>
    <row r="219" customFormat="false" ht="12.75" hidden="false" customHeight="true" outlineLevel="0" collapsed="false">
      <c r="A219" s="76" t="s">
        <v>161</v>
      </c>
      <c r="B219" s="80" t="n">
        <v>0.23</v>
      </c>
      <c r="C219" s="79"/>
      <c r="D219" s="81"/>
      <c r="E219" s="38"/>
      <c r="F219" s="52"/>
      <c r="G219" s="51"/>
      <c r="H219" s="38"/>
      <c r="I219" s="38"/>
      <c r="J219" s="38"/>
      <c r="K219" s="38"/>
      <c r="L219" s="38"/>
      <c r="M219" s="36"/>
      <c r="N219" s="36"/>
      <c r="O219" s="36"/>
    </row>
    <row r="220" customFormat="false" ht="12.75" hidden="false" customHeight="true" outlineLevel="0" collapsed="false">
      <c r="A220" s="76" t="s">
        <v>162</v>
      </c>
      <c r="B220" s="80" t="n">
        <v>0</v>
      </c>
      <c r="C220" s="79"/>
      <c r="D220" s="81"/>
      <c r="E220" s="38"/>
      <c r="F220" s="52"/>
      <c r="G220" s="51"/>
      <c r="H220" s="38"/>
      <c r="I220" s="38"/>
      <c r="J220" s="38"/>
      <c r="K220" s="38"/>
      <c r="L220" s="38"/>
      <c r="M220" s="36"/>
      <c r="N220" s="36"/>
      <c r="O220" s="36"/>
    </row>
    <row r="221" customFormat="false" ht="12.75" hidden="false" customHeight="true" outlineLevel="0" collapsed="false">
      <c r="A221" s="76" t="s">
        <v>163</v>
      </c>
      <c r="B221" s="80" t="n">
        <v>0</v>
      </c>
      <c r="C221" s="79"/>
      <c r="D221" s="81"/>
      <c r="E221" s="38"/>
      <c r="F221" s="52"/>
      <c r="G221" s="51"/>
      <c r="H221" s="38"/>
      <c r="I221" s="38"/>
      <c r="J221" s="38"/>
      <c r="K221" s="38"/>
      <c r="L221" s="38"/>
      <c r="M221" s="36"/>
      <c r="N221" s="36"/>
      <c r="O221" s="36"/>
    </row>
    <row r="222" customFormat="false" ht="12.75" hidden="false" customHeight="true" outlineLevel="0" collapsed="false">
      <c r="A222" s="76" t="s">
        <v>164</v>
      </c>
      <c r="B222" s="80" t="n">
        <v>0</v>
      </c>
      <c r="C222" s="78"/>
      <c r="D222" s="81"/>
      <c r="E222" s="38"/>
      <c r="F222" s="52"/>
      <c r="G222" s="51"/>
      <c r="H222" s="38"/>
      <c r="I222" s="38"/>
      <c r="J222" s="38"/>
      <c r="K222" s="38"/>
      <c r="L222" s="38"/>
      <c r="M222" s="36"/>
      <c r="N222" s="36"/>
      <c r="O222" s="36"/>
    </row>
    <row r="223" customFormat="false" ht="12.75" hidden="false" customHeight="true" outlineLevel="0" collapsed="false">
      <c r="A223" s="76" t="s">
        <v>165</v>
      </c>
      <c r="B223" s="80"/>
      <c r="C223" s="36"/>
      <c r="D223" s="38"/>
      <c r="E223" s="38"/>
      <c r="F223" s="82"/>
      <c r="G223" s="38"/>
      <c r="H223" s="38"/>
      <c r="I223" s="38"/>
      <c r="J223" s="38"/>
      <c r="K223" s="36"/>
      <c r="L223" s="36"/>
      <c r="M223" s="36"/>
      <c r="N223" s="36"/>
      <c r="O223" s="36"/>
    </row>
    <row r="224" customFormat="false" ht="12.75" hidden="false" customHeight="true" outlineLevel="0" collapsed="false">
      <c r="A224" s="76" t="s">
        <v>166</v>
      </c>
      <c r="B224" s="80" t="n">
        <v>0.19</v>
      </c>
      <c r="C224" s="36"/>
      <c r="D224" s="38"/>
      <c r="E224" s="38"/>
      <c r="F224" s="82"/>
      <c r="G224" s="38"/>
      <c r="H224" s="38"/>
      <c r="I224" s="38"/>
      <c r="J224" s="38"/>
      <c r="K224" s="36"/>
      <c r="L224" s="36"/>
      <c r="M224" s="36"/>
      <c r="N224" s="36"/>
      <c r="O224" s="36"/>
    </row>
    <row r="225" customFormat="false" ht="12.75" hidden="false" customHeight="true" outlineLevel="0" collapsed="false">
      <c r="A225" s="76" t="s">
        <v>167</v>
      </c>
      <c r="B225" s="80" t="n">
        <v>0.04</v>
      </c>
    </row>
    <row r="226" customFormat="false" ht="12.75" hidden="false" customHeight="true" outlineLevel="0" collapsed="false">
      <c r="A226" s="76" t="s">
        <v>168</v>
      </c>
      <c r="B226" s="80" t="n">
        <v>0</v>
      </c>
    </row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>
      <c r="B230" s="9"/>
      <c r="C230" s="9"/>
    </row>
    <row r="231" customFormat="false" ht="12.7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2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2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2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2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2.7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2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2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2.7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2.7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2.7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2.7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2.7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2.7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2.7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2.7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2.7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2.7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2.7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12.7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12.7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12.7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12.7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12.7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12.7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12.7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12.7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12.7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12.7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customFormat="false" ht="12.7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12.7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</row>
    <row r="269" customFormat="false" ht="12.7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</row>
    <row r="270" customFormat="false" ht="12.7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customFormat="false" ht="12.7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</row>
    <row r="272" customFormat="false" ht="12.7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</row>
    <row r="273" customFormat="false" ht="12.7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</row>
    <row r="274" customFormat="false" ht="12.7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</row>
    <row r="275" customFormat="false" ht="12.7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</row>
    <row r="276" customFormat="false" ht="12.7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</row>
    <row r="277" customFormat="false" ht="12.75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</row>
    <row r="278" customFormat="false" ht="12.7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</row>
    <row r="279" customFormat="false" ht="12.7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12.7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12.7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</row>
    <row r="282" customFormat="false" ht="12.7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</row>
    <row r="283" customFormat="false" ht="12.7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</row>
    <row r="284" customFormat="false" ht="12.7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</row>
    <row r="285" customFormat="false" ht="12.7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</row>
    <row r="286" customFormat="false" ht="12.7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</row>
    <row r="287" customFormat="false" ht="12.7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</row>
    <row r="288" customFormat="false" ht="12.7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</row>
    <row r="289" customFormat="false" ht="12.75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</row>
    <row r="290" customFormat="false" ht="12.7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</row>
    <row r="291" customFormat="false" ht="12.75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</row>
    <row r="292" customFormat="false" ht="12.75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</row>
    <row r="293" customFormat="false" ht="12.75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</row>
    <row r="294" customFormat="false" ht="12.75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</row>
    <row r="295" customFormat="false" ht="12.75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</row>
    <row r="296" customFormat="false" ht="12.7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</row>
    <row r="297" customFormat="false" ht="12.75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</row>
    <row r="298" customFormat="false" ht="12.75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</row>
    <row r="299" customFormat="false" ht="12.75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</row>
    <row r="300" customFormat="false" ht="12.75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</row>
    <row r="301" customFormat="false" ht="12.75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</row>
    <row r="302" customFormat="false" ht="12.7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</row>
    <row r="303" customFormat="false" ht="12.75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</row>
    <row r="304" customFormat="false" ht="12.7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</row>
    <row r="305" customFormat="false" ht="12.75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</row>
    <row r="306" customFormat="false" ht="12.75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</row>
    <row r="307" customFormat="false" ht="12.75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</row>
    <row r="308" customFormat="false" ht="12.75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</row>
    <row r="309" customFormat="false" ht="12.75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</row>
    <row r="310" customFormat="false" ht="12.75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</row>
    <row r="320" customFormat="false" ht="12.75" hidden="false" customHeight="false" outlineLevel="0" collapsed="false">
      <c r="A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0-12-03T13:35:46Z</cp:lastPrinted>
  <dcterms:modified xsi:type="dcterms:W3CDTF">2020-12-29T13:40:00Z</dcterms:modified>
  <cp:revision>0</cp:revision>
  <dc:subject/>
  <dc:title/>
</cp:coreProperties>
</file>